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UDENC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UDEN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škole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na Bilić</t>
  </si>
  <si>
    <t xml:space="preserve">ISTARSKA</t>
  </si>
  <si>
    <t xml:space="preserve">DUBROVAČKO-NERETVANSKA</t>
  </si>
  <si>
    <t xml:space="preserve">NT (VP 153)</t>
  </si>
  <si>
    <t xml:space="preserve">Telefon:</t>
  </si>
  <si>
    <t xml:space="preserve">021670178</t>
  </si>
  <si>
    <t xml:space="preserve">Telefax:</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ured@os-studenci.skole.hr</t>
  </si>
  <si>
    <t xml:space="preserve">BIL (VP 158)</t>
  </si>
  <si>
    <t xml:space="preserve">Zakonski predstavnik:</t>
  </si>
  <si>
    <t xml:space="preserve">Ante Češlja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356409</v>
      </c>
      <c r="D2" s="6" t="n">
        <f aca="false">PRRAS!E12</f>
        <v>2210756</v>
      </c>
      <c r="E2" s="6"/>
      <c r="F2" s="6"/>
      <c r="G2" s="7" t="n">
        <f aca="false">(B2/1000)*(C2*1+D2*2)</f>
        <v>6777.92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181</v>
      </c>
      <c r="L15" s="3" t="n">
        <f aca="false">INT(VALUE(RefStr!B6))</f>
        <v>1218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20541</v>
      </c>
      <c r="L16" s="3" t="n">
        <f aca="false">INT(VALUE(RefStr!B8))</f>
        <v>30205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STUDENCI</v>
      </c>
      <c r="L17" s="3" t="n">
        <f aca="false">LEN(Skriveni!K17)</f>
        <v>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65</v>
      </c>
      <c r="L18" s="3" t="n">
        <f aca="false">INT(VALUE(RefStr!B12))</f>
        <v>2126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TUDENCI</v>
      </c>
      <c r="L19" s="3" t="n">
        <f aca="false">LEN(Skriveni!K19)</f>
        <v>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ut škole 15.</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43</v>
      </c>
      <c r="L24" s="3" t="n">
        <f aca="false">INT(VALUE(RefStr!B22))</f>
        <v>24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1194986184</v>
      </c>
      <c r="L26" s="3" t="n">
        <f aca="false">INT(VALUE(RefStr!K14))</f>
        <v>5119498618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ina Bil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670178</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670178</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studenci.skole.hr</v>
      </c>
      <c r="L31" s="3" t="n">
        <f aca="false">LEN(RefStr!H31)</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te Češljar</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44929225.034</v>
      </c>
      <c r="L33" s="2" t="n">
        <f aca="false">SUM(G2:G1975)</f>
        <v>44929225.03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7</v>
      </c>
      <c r="D68" s="10" t="n">
        <f aca="false">PRRAS!E78</f>
        <v>52</v>
      </c>
      <c r="E68" s="10"/>
      <c r="F68" s="10"/>
      <c r="G68" s="11" t="n">
        <f aca="false">(B68/1000)*(C68*1+D68*2)</f>
        <v>12.79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7</v>
      </c>
      <c r="D69" s="10" t="n">
        <f aca="false">PRRAS!E79</f>
        <v>52</v>
      </c>
      <c r="E69" s="10"/>
      <c r="F69" s="10"/>
      <c r="G69" s="11" t="n">
        <f aca="false">(B69/1000)*(C69*1+D69*2)</f>
        <v>12.98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7</v>
      </c>
      <c r="D71" s="10" t="n">
        <f aca="false">PRRAS!E81</f>
        <v>52</v>
      </c>
      <c r="E71" s="10"/>
      <c r="F71" s="10"/>
      <c r="G71" s="11" t="n">
        <f aca="false">(B71/1000)*(C71*1+D71*2)</f>
        <v>13.3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319602</v>
      </c>
      <c r="D115" s="10" t="n">
        <f aca="false">PRRAS!E125</f>
        <v>2207049</v>
      </c>
      <c r="E115" s="10"/>
      <c r="F115" s="10"/>
      <c r="G115" s="11" t="n">
        <f aca="false">(B115/1000)*(C115*1+D115*2)</f>
        <v>767641.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319602</v>
      </c>
      <c r="D116" s="10" t="n">
        <f aca="false">PRRAS!E126</f>
        <v>2207049</v>
      </c>
      <c r="E116" s="10"/>
      <c r="F116" s="10"/>
      <c r="G116" s="11" t="n">
        <f aca="false">(B116/1000)*(C116*1+D116*2)</f>
        <v>774375.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319602</v>
      </c>
      <c r="D117" s="10" t="n">
        <f aca="false">PRRAS!E127</f>
        <v>2206556</v>
      </c>
      <c r="E117" s="10"/>
      <c r="F117" s="10"/>
      <c r="G117" s="11" t="n">
        <f aca="false">(B117/1000)*(C117*1+D117*2)</f>
        <v>780994.8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493</v>
      </c>
      <c r="E119" s="10"/>
      <c r="F119" s="10"/>
      <c r="G119" s="11" t="n">
        <f aca="false">(B119/1000)*(C119*1+D119*2)</f>
        <v>116.34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6720</v>
      </c>
      <c r="D120" s="10" t="n">
        <f aca="false">PRRAS!E130</f>
        <v>3655</v>
      </c>
      <c r="E120" s="10"/>
      <c r="F120" s="10"/>
      <c r="G120" s="11" t="n">
        <f aca="false">(B120/1000)*(C120*1+D120*2)</f>
        <v>5239.5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720</v>
      </c>
      <c r="D131" s="10" t="n">
        <f aca="false">PRRAS!E141</f>
        <v>3655</v>
      </c>
      <c r="E131" s="10"/>
      <c r="F131" s="10"/>
      <c r="G131" s="11" t="n">
        <f aca="false">(B131/1000)*(C131*1+D131*2)</f>
        <v>5723.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6720</v>
      </c>
      <c r="D132" s="10" t="n">
        <f aca="false">PRRAS!E142</f>
        <v>3655</v>
      </c>
      <c r="E132" s="10"/>
      <c r="F132" s="10"/>
      <c r="G132" s="11" t="n">
        <f aca="false">(B132/1000)*(C132*1+D132*2)</f>
        <v>5767.9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291646</v>
      </c>
      <c r="D133" s="10" t="n">
        <f aca="false">PRRAS!E143</f>
        <v>2141806</v>
      </c>
      <c r="E133" s="10"/>
      <c r="F133" s="10"/>
      <c r="G133" s="11" t="n">
        <f aca="false">(B133/1000)*(C133*1+D133*2)</f>
        <v>867934.0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854950</v>
      </c>
      <c r="D134" s="10" t="n">
        <f aca="false">PRRAS!E144</f>
        <v>1783785</v>
      </c>
      <c r="E134" s="10"/>
      <c r="F134" s="10"/>
      <c r="G134" s="11" t="n">
        <f aca="false">(B134/1000)*(C134*1+D134*2)</f>
        <v>721195.1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600688</v>
      </c>
      <c r="D135" s="10" t="n">
        <f aca="false">PRRAS!E145</f>
        <v>1517185</v>
      </c>
      <c r="E135" s="10"/>
      <c r="F135" s="10"/>
      <c r="G135" s="11" t="n">
        <f aca="false">(B135/1000)*(C135*1+D135*2)</f>
        <v>621097.77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600688</v>
      </c>
      <c r="D136" s="10" t="n">
        <f aca="false">PRRAS!E146</f>
        <v>1517185</v>
      </c>
      <c r="E136" s="10"/>
      <c r="F136" s="10"/>
      <c r="G136" s="11" t="n">
        <f aca="false">(B136/1000)*(C136*1+D136*2)</f>
        <v>625732.83</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1150</v>
      </c>
      <c r="D140" s="10" t="n">
        <f aca="false">PRRAS!E150</f>
        <v>12348</v>
      </c>
      <c r="E140" s="10"/>
      <c r="F140" s="10"/>
      <c r="G140" s="11" t="n">
        <f aca="false">(B140/1000)*(C140*1+D140*2)</f>
        <v>4982.59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1150</v>
      </c>
      <c r="D141" s="10" t="n">
        <f aca="false">PRRAS!E151</f>
        <v>12348</v>
      </c>
      <c r="E141" s="10"/>
      <c r="F141" s="10"/>
      <c r="G141" s="11" t="n">
        <f aca="false">(B141/1000)*(C141*1+D141*2)</f>
        <v>5018.4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43112</v>
      </c>
      <c r="D142" s="10" t="n">
        <f aca="false">PRRAS!E152</f>
        <v>254252</v>
      </c>
      <c r="E142" s="10"/>
      <c r="F142" s="10"/>
      <c r="G142" s="11" t="n">
        <f aca="false">(B142/1000)*(C142*1+D142*2)</f>
        <v>105977.85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15922</v>
      </c>
      <c r="D144" s="10" t="n">
        <f aca="false">PRRAS!E154</f>
        <v>227581</v>
      </c>
      <c r="E144" s="10"/>
      <c r="F144" s="10"/>
      <c r="G144" s="11" t="n">
        <f aca="false">(B144/1000)*(C144*1+D144*2)</f>
        <v>95965.01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7190</v>
      </c>
      <c r="D145" s="10" t="n">
        <f aca="false">PRRAS!E155</f>
        <v>26671</v>
      </c>
      <c r="E145" s="10"/>
      <c r="F145" s="10"/>
      <c r="G145" s="11" t="n">
        <f aca="false">(B145/1000)*(C145*1+D145*2)</f>
        <v>11596.6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35601</v>
      </c>
      <c r="D146" s="10" t="n">
        <f aca="false">PRRAS!E156</f>
        <v>356913</v>
      </c>
      <c r="E146" s="10"/>
      <c r="F146" s="10"/>
      <c r="G146" s="11" t="n">
        <f aca="false">(B146/1000)*(C146*1+D146*2)</f>
        <v>166666.9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39158</v>
      </c>
      <c r="D147" s="10" t="n">
        <f aca="false">PRRAS!E157</f>
        <v>96915</v>
      </c>
      <c r="E147" s="10"/>
      <c r="F147" s="10"/>
      <c r="G147" s="11" t="n">
        <f aca="false">(B147/1000)*(C147*1+D147*2)</f>
        <v>48616.24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122</v>
      </c>
      <c r="D148" s="10" t="n">
        <f aca="false">PRRAS!E158</f>
        <v>13629</v>
      </c>
      <c r="E148" s="10"/>
      <c r="F148" s="10"/>
      <c r="G148" s="11" t="n">
        <f aca="false">(B148/1000)*(C148*1+D148*2)</f>
        <v>6082.8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5036</v>
      </c>
      <c r="D149" s="10" t="n">
        <f aca="false">PRRAS!E159</f>
        <v>82311</v>
      </c>
      <c r="E149" s="10"/>
      <c r="F149" s="10"/>
      <c r="G149" s="11" t="n">
        <f aca="false">(B149/1000)*(C149*1+D149*2)</f>
        <v>42869.3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975</v>
      </c>
      <c r="E150" s="10"/>
      <c r="F150" s="10"/>
      <c r="G150" s="11" t="n">
        <f aca="false">(B150/1000)*(C150*1+D150*2)</f>
        <v>290.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9935</v>
      </c>
      <c r="D152" s="10" t="n">
        <f aca="false">PRRAS!E162</f>
        <v>77168</v>
      </c>
      <c r="E152" s="10"/>
      <c r="F152" s="10"/>
      <c r="G152" s="11" t="n">
        <f aca="false">(B152/1000)*(C152*1+D152*2)</f>
        <v>39904.92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8183</v>
      </c>
      <c r="D153" s="10" t="n">
        <f aca="false">PRRAS!E163</f>
        <v>10792</v>
      </c>
      <c r="E153" s="10"/>
      <c r="F153" s="10"/>
      <c r="G153" s="11" t="n">
        <f aca="false">(B153/1000)*(C153*1+D153*2)</f>
        <v>6044.5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2954</v>
      </c>
      <c r="D155" s="10" t="n">
        <f aca="false">PRRAS!E165</f>
        <v>61212</v>
      </c>
      <c r="E155" s="10"/>
      <c r="F155" s="10"/>
      <c r="G155" s="11" t="n">
        <f aca="false">(B155/1000)*(C155*1+D155*2)</f>
        <v>31628.2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798</v>
      </c>
      <c r="D156" s="10" t="n">
        <f aca="false">PRRAS!E166</f>
        <v>5164</v>
      </c>
      <c r="E156" s="10"/>
      <c r="F156" s="10"/>
      <c r="G156" s="11" t="n">
        <f aca="false">(B156/1000)*(C156*1+D156*2)</f>
        <v>2964.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2581</v>
      </c>
      <c r="D160" s="10" t="n">
        <f aca="false">PRRAS!E170</f>
        <v>177877</v>
      </c>
      <c r="E160" s="10"/>
      <c r="F160" s="10"/>
      <c r="G160" s="11" t="n">
        <f aca="false">(B160/1000)*(C160*1+D160*2)</f>
        <v>85595.2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8269</v>
      </c>
      <c r="D161" s="10" t="n">
        <f aca="false">PRRAS!E171</f>
        <v>131215</v>
      </c>
      <c r="E161" s="10"/>
      <c r="F161" s="10"/>
      <c r="G161" s="11" t="n">
        <f aca="false">(B161/1000)*(C161*1+D161*2)</f>
        <v>67311.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2</v>
      </c>
      <c r="D162" s="10" t="n">
        <f aca="false">PRRAS!E172</f>
        <v>5106</v>
      </c>
      <c r="E162" s="10"/>
      <c r="F162" s="10"/>
      <c r="G162" s="11" t="n">
        <f aca="false">(B162/1000)*(C162*1+D162*2)</f>
        <v>1737.8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60</v>
      </c>
      <c r="D163" s="10" t="n">
        <f aca="false">PRRAS!E173</f>
        <v>960</v>
      </c>
      <c r="E163" s="10"/>
      <c r="F163" s="10"/>
      <c r="G163" s="11" t="n">
        <f aca="false">(B163/1000)*(C163*1+D163*2)</f>
        <v>466.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374</v>
      </c>
      <c r="D164" s="10" t="n">
        <f aca="false">PRRAS!E174</f>
        <v>8230</v>
      </c>
      <c r="E164" s="10"/>
      <c r="F164" s="10"/>
      <c r="G164" s="11" t="n">
        <f aca="false">(B164/1000)*(C164*1+D164*2)</f>
        <v>4047.94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753</v>
      </c>
      <c r="D166" s="10" t="n">
        <f aca="false">PRRAS!E176</f>
        <v>4466</v>
      </c>
      <c r="E166" s="10"/>
      <c r="F166" s="10"/>
      <c r="G166" s="11" t="n">
        <f aca="false">(B166/1000)*(C166*1+D166*2)</f>
        <v>2093.0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43</v>
      </c>
      <c r="D167" s="10" t="n">
        <f aca="false">PRRAS!E177</f>
        <v>18750</v>
      </c>
      <c r="E167" s="10"/>
      <c r="F167" s="10"/>
      <c r="G167" s="11" t="n">
        <f aca="false">(B167/1000)*(C167*1+D167*2)</f>
        <v>6597.3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400</v>
      </c>
      <c r="D168" s="10" t="n">
        <f aca="false">PRRAS!E178</f>
        <v>9150</v>
      </c>
      <c r="E168" s="10"/>
      <c r="F168" s="10"/>
      <c r="G168" s="11" t="n">
        <f aca="false">(B168/1000)*(C168*1+D168*2)</f>
        <v>445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27</v>
      </c>
      <c r="D172" s="10" t="n">
        <f aca="false">PRRAS!E182</f>
        <v>4953</v>
      </c>
      <c r="E172" s="10"/>
      <c r="F172" s="10"/>
      <c r="G172" s="11" t="n">
        <f aca="false">(B172/1000)*(C172*1+D172*2)</f>
        <v>2365.4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00</v>
      </c>
      <c r="D175" s="10" t="n">
        <f aca="false">PRRAS!E185</f>
        <v>232</v>
      </c>
      <c r="E175" s="10"/>
      <c r="F175" s="10"/>
      <c r="G175" s="11" t="n">
        <f aca="false">(B175/1000)*(C175*1+D175*2)</f>
        <v>167.7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1000</v>
      </c>
      <c r="E176" s="10"/>
      <c r="F176" s="10"/>
      <c r="G176" s="11" t="n">
        <f aca="false">(B176/1000)*(C176*1+D176*2)</f>
        <v>51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77</v>
      </c>
      <c r="D178" s="10" t="n">
        <f aca="false">PRRAS!E188</f>
        <v>3721</v>
      </c>
      <c r="E178" s="10"/>
      <c r="F178" s="10"/>
      <c r="G178" s="11" t="n">
        <f aca="false">(B178/1000)*(C178*1+D178*2)</f>
        <v>1755.66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95</v>
      </c>
      <c r="D179" s="10" t="n">
        <f aca="false">PRRAS!E189</f>
        <v>1108</v>
      </c>
      <c r="E179" s="10"/>
      <c r="F179" s="10"/>
      <c r="G179" s="11" t="n">
        <f aca="false">(B179/1000)*(C179*1+D179*2)</f>
        <v>589.3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95</v>
      </c>
      <c r="D193" s="10" t="n">
        <f aca="false">PRRAS!E203</f>
        <v>1108</v>
      </c>
      <c r="E193" s="10"/>
      <c r="F193" s="10"/>
      <c r="G193" s="11" t="n">
        <f aca="false">(B193/1000)*(C193*1+D193*2)</f>
        <v>635.7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95</v>
      </c>
      <c r="D194" s="10" t="n">
        <f aca="false">PRRAS!E204</f>
        <v>1108</v>
      </c>
      <c r="E194" s="10"/>
      <c r="F194" s="10"/>
      <c r="G194" s="11" t="n">
        <f aca="false">(B194/1000)*(C194*1+D194*2)</f>
        <v>639.0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291646</v>
      </c>
      <c r="D245" s="10" t="n">
        <f aca="false">PRRAS!E255</f>
        <v>2141806</v>
      </c>
      <c r="E245" s="10"/>
      <c r="F245" s="10"/>
      <c r="G245" s="11" t="n">
        <f aca="false">(B245/1000)*(C245*1+D245*2)</f>
        <v>1604362.9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4763</v>
      </c>
      <c r="D246" s="10" t="n">
        <f aca="false">PRRAS!E256</f>
        <v>68950</v>
      </c>
      <c r="E246" s="10"/>
      <c r="F246" s="10"/>
      <c r="G246" s="11" t="n">
        <f aca="false">(B246/1000)*(C246*1+D246*2)</f>
        <v>49652.4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39505</v>
      </c>
      <c r="D248" s="10" t="n">
        <f aca="false">PRRAS!E258</f>
        <v>226119</v>
      </c>
      <c r="E248" s="10"/>
      <c r="F248" s="10"/>
      <c r="G248" s="11" t="n">
        <f aca="false">(B248/1000)*(C248*1+D248*2)</f>
        <v>146160.52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869</v>
      </c>
      <c r="D249" s="10" t="n">
        <f aca="false">PRRAS!E259</f>
        <v>9869</v>
      </c>
      <c r="E249" s="10"/>
      <c r="F249" s="10"/>
      <c r="G249" s="11" t="n">
        <f aca="false">(B249/1000)*(C249*1+D249*2)</f>
        <v>7342.53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6336</v>
      </c>
      <c r="D304" s="10" t="n">
        <f aca="false">PRRAS!E315</f>
        <v>59663</v>
      </c>
      <c r="E304" s="10"/>
      <c r="F304" s="10"/>
      <c r="G304" s="11" t="n">
        <f aca="false">(B304/1000)*(C304*1+D304*2)</f>
        <v>53225.58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6336</v>
      </c>
      <c r="D319" s="10" t="n">
        <f aca="false">PRRAS!E330</f>
        <v>200</v>
      </c>
      <c r="E319" s="10"/>
      <c r="F319" s="10"/>
      <c r="G319" s="11" t="n">
        <f aca="false">(B319/1000)*(C319*1+D319*2)</f>
        <v>18042.04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56021</v>
      </c>
      <c r="D325" s="10" t="n">
        <f aca="false">PRRAS!E336</f>
        <v>0</v>
      </c>
      <c r="E325" s="10"/>
      <c r="F325" s="10"/>
      <c r="G325" s="11" t="n">
        <f aca="false">(B325/1000)*(C325*1+D325*2)</f>
        <v>18150.80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50210</v>
      </c>
      <c r="D326" s="10" t="n">
        <f aca="false">PRRAS!E337</f>
        <v>0</v>
      </c>
      <c r="E326" s="10"/>
      <c r="F326" s="10"/>
      <c r="G326" s="11" t="n">
        <f aca="false">(B326/1000)*(C326*1+D326*2)</f>
        <v>16318.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2128</v>
      </c>
      <c r="D331" s="10" t="n">
        <f aca="false">PRRAS!E342</f>
        <v>0</v>
      </c>
      <c r="E331" s="10"/>
      <c r="F331" s="10"/>
      <c r="G331" s="11" t="n">
        <f aca="false">(B331/1000)*(C331*1+D331*2)</f>
        <v>702.24</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3683</v>
      </c>
      <c r="D332" s="10" t="n">
        <f aca="false">PRRAS!E343</f>
        <v>0</v>
      </c>
      <c r="E332" s="10"/>
      <c r="F332" s="10"/>
      <c r="G332" s="11" t="n">
        <f aca="false">(B332/1000)*(C332*1+D332*2)</f>
        <v>1219.07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15</v>
      </c>
      <c r="D338" s="10" t="n">
        <f aca="false">PRRAS!E349</f>
        <v>200</v>
      </c>
      <c r="E338" s="10"/>
      <c r="F338" s="10"/>
      <c r="G338" s="11" t="n">
        <f aca="false">(B338/1000)*(C338*1+D338*2)</f>
        <v>240.95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315</v>
      </c>
      <c r="D339" s="10" t="n">
        <f aca="false">PRRAS!E350</f>
        <v>200</v>
      </c>
      <c r="E339" s="10"/>
      <c r="F339" s="10"/>
      <c r="G339" s="11" t="n">
        <f aca="false">(B339/1000)*(C339*1+D339*2)</f>
        <v>241.67</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59463</v>
      </c>
      <c r="E362" s="10"/>
      <c r="F362" s="10"/>
      <c r="G362" s="11" t="n">
        <f aca="false">(B362/1000)*(C362*1+D362*2)</f>
        <v>42932.28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59463</v>
      </c>
      <c r="E363" s="10"/>
      <c r="F363" s="10"/>
      <c r="G363" s="11" t="n">
        <f aca="false">(B363/1000)*(C363*1+D363*2)</f>
        <v>43051.21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9463</v>
      </c>
      <c r="E364" s="10"/>
      <c r="F364" s="10"/>
      <c r="G364" s="11" t="n">
        <f aca="false">(B364/1000)*(C364*1+D364*2)</f>
        <v>43170.13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6336</v>
      </c>
      <c r="D374" s="10" t="n">
        <f aca="false">PRRAS!E385</f>
        <v>59663</v>
      </c>
      <c r="E374" s="10"/>
      <c r="F374" s="10"/>
      <c r="G374" s="11" t="n">
        <f aca="false">(B374/1000)*(C374*1+D374*2)</f>
        <v>65521.92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1308</v>
      </c>
      <c r="D376" s="10" t="n">
        <f aca="false">PRRAS!E387</f>
        <v>257306</v>
      </c>
      <c r="E376" s="10"/>
      <c r="F376" s="10"/>
      <c r="G376" s="11" t="n">
        <f aca="false">(B376/1000)*(C376*1+D376*2)</f>
        <v>24597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356409</v>
      </c>
      <c r="D378" s="10" t="n">
        <f aca="false">PRRAS!E389</f>
        <v>2210756</v>
      </c>
      <c r="E378" s="10"/>
      <c r="F378" s="10"/>
      <c r="G378" s="11" t="n">
        <f aca="false">(B378/1000)*(C378*1+D378*2)</f>
        <v>2555276.21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347982</v>
      </c>
      <c r="D379" s="10" t="n">
        <f aca="false">PRRAS!E390</f>
        <v>2201469</v>
      </c>
      <c r="E379" s="10"/>
      <c r="F379" s="10"/>
      <c r="G379" s="11" t="n">
        <f aca="false">(B379/1000)*(C379*1+D379*2)</f>
        <v>2551847.7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8427</v>
      </c>
      <c r="D380" s="10" t="n">
        <f aca="false">PRRAS!E391</f>
        <v>9287</v>
      </c>
      <c r="E380" s="10"/>
      <c r="F380" s="10"/>
      <c r="G380" s="11" t="n">
        <f aca="false">(B380/1000)*(C380*1+D380*2)</f>
        <v>10233.37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1672</v>
      </c>
      <c r="D383" s="10" t="n">
        <f aca="false">PRRAS!E394</f>
        <v>41056</v>
      </c>
      <c r="E383" s="10"/>
      <c r="F383" s="10"/>
      <c r="G383" s="11" t="n">
        <f aca="false">(B383/1000)*(C383*1+D383*2)</f>
        <v>35825.48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356409</v>
      </c>
      <c r="D599" s="10" t="n">
        <f aca="false">PRRAS!E611</f>
        <v>2210756</v>
      </c>
      <c r="E599" s="10"/>
      <c r="F599" s="10"/>
      <c r="G599" s="11" t="n">
        <f aca="false">(B599/1000)*(C599*1+D599*2)</f>
        <v>4053196.75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347982</v>
      </c>
      <c r="D600" s="10" t="n">
        <f aca="false">PRRAS!E612</f>
        <v>2201469</v>
      </c>
      <c r="E600" s="10"/>
      <c r="F600" s="10"/>
      <c r="G600" s="11" t="n">
        <f aca="false">(B600/1000)*(C600*1+D600*2)</f>
        <v>4043801.0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8427</v>
      </c>
      <c r="D601" s="10" t="n">
        <f aca="false">PRRAS!E613</f>
        <v>9287</v>
      </c>
      <c r="E601" s="10"/>
      <c r="F601" s="10"/>
      <c r="G601" s="11" t="n">
        <f aca="false">(B601/1000)*(C601*1+D601*2)</f>
        <v>16200.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1672</v>
      </c>
      <c r="D604" s="10" t="n">
        <f aca="false">PRRAS!E616</f>
        <v>41056</v>
      </c>
      <c r="E604" s="10"/>
      <c r="F604" s="10"/>
      <c r="G604" s="11" t="n">
        <f aca="false">(B604/1000)*(C604*1+D604*2)</f>
        <v>56551.752</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3245</v>
      </c>
      <c r="D606" s="10" t="n">
        <f aca="false">PRRAS!E618</f>
        <v>31769</v>
      </c>
      <c r="E606" s="10"/>
      <c r="F606" s="10"/>
      <c r="G606" s="11" t="n">
        <f aca="false">(B606/1000)*(C606*1+D606*2)</f>
        <v>40403.71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9682</v>
      </c>
      <c r="D608" s="10" t="n">
        <f aca="false">PRRAS!E621</f>
        <v>21884</v>
      </c>
      <c r="E608" s="10"/>
      <c r="F608" s="10"/>
      <c r="G608" s="11" t="n">
        <f aca="false">(B608/1000)*(C608*1+D608*2)</f>
        <v>38514.1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70615</v>
      </c>
      <c r="D609" s="10" t="n">
        <f aca="false">PRRAS!E622</f>
        <v>32709</v>
      </c>
      <c r="E609" s="10"/>
      <c r="F609" s="10"/>
      <c r="G609" s="11" t="n">
        <f aca="false">(B609/1000)*(C609*1+D609*2)</f>
        <v>82708.06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70223</v>
      </c>
      <c r="D610" s="10" t="n">
        <f aca="false">PRRAS!E623</f>
        <v>30914</v>
      </c>
      <c r="E610" s="10"/>
      <c r="F610" s="10"/>
      <c r="G610" s="11" t="n">
        <f aca="false">(B610/1000)*(C610*1+D610*2)</f>
        <v>80419.059</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0074</v>
      </c>
      <c r="D611" s="10" t="n">
        <f aca="false">PRRAS!E624</f>
        <v>23679</v>
      </c>
      <c r="E611" s="10"/>
      <c r="F611" s="10"/>
      <c r="G611" s="11" t="n">
        <f aca="false">(B611/1000)*(C611*1+D611*2)</f>
        <v>41133.5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0</v>
      </c>
      <c r="D613" s="10" t="n">
        <f aca="false">PRRAS!E626</f>
        <v>20</v>
      </c>
      <c r="E613" s="10"/>
      <c r="F613" s="10"/>
      <c r="G613" s="11" t="n">
        <f aca="false">(B613/1000)*(C613*1+D613*2)</f>
        <v>36.7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5</v>
      </c>
      <c r="D615" s="10" t="n">
        <f aca="false">PRRAS!E628</f>
        <v>15</v>
      </c>
      <c r="E615" s="10"/>
      <c r="F615" s="10"/>
      <c r="G615" s="11" t="n">
        <f aca="false">(B615/1000)*(C615*1+D615*2)</f>
        <v>27.63</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0629</v>
      </c>
      <c r="D648" s="10" t="n">
        <f aca="false">PRRAS!E661</f>
        <v>109221</v>
      </c>
      <c r="E648" s="10"/>
      <c r="F648" s="10"/>
      <c r="G648" s="11" t="n">
        <f aca="false">(B648/1000)*(C648*1+D648*2)</f>
        <v>258198.93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854950</v>
      </c>
      <c r="D650" s="10" t="n">
        <f aca="false">PRRAS!E663</f>
        <v>1783785</v>
      </c>
      <c r="E650" s="10"/>
      <c r="F650" s="10"/>
      <c r="G650" s="11" t="n">
        <f aca="false">(B650/1000)*(C650*1+D650*2)</f>
        <v>3519215.4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182187</v>
      </c>
      <c r="D652" s="10" t="n">
        <f aca="false">PRRAS!E665</f>
        <v>1161757</v>
      </c>
      <c r="E652" s="10"/>
      <c r="F652" s="10"/>
      <c r="G652" s="11" t="n">
        <f aca="false">(B652/1000)*(C652*1+D652*2)</f>
        <v>2282211.35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11457</v>
      </c>
      <c r="D654" s="10" t="n">
        <f aca="false">PRRAS!E667</f>
        <v>107412</v>
      </c>
      <c r="E654" s="10"/>
      <c r="F654" s="10"/>
      <c r="G654" s="11" t="n">
        <f aca="false">(B654/1000)*(C654*1+D654*2)</f>
        <v>213061.49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1150</v>
      </c>
      <c r="D656" s="10" t="n">
        <f aca="false">PRRAS!E669</f>
        <v>12348</v>
      </c>
      <c r="E656" s="10"/>
      <c r="F656" s="10"/>
      <c r="G656" s="11" t="n">
        <f aca="false">(B656/1000)*(C656*1+D656*2)</f>
        <v>23479.13</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35601</v>
      </c>
      <c r="D658" s="10" t="n">
        <f aca="false">PRRAS!E671</f>
        <v>356913</v>
      </c>
      <c r="E658" s="10"/>
      <c r="F658" s="10"/>
      <c r="G658" s="11" t="n">
        <f aca="false">(B658/1000)*(C658*1+D658*2)</f>
        <v>755173.53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25036</v>
      </c>
      <c r="D659" s="10" t="n">
        <f aca="false">PRRAS!E672</f>
        <v>82311</v>
      </c>
      <c r="E659" s="10"/>
      <c r="F659" s="10"/>
      <c r="G659" s="11" t="n">
        <f aca="false">(B659/1000)*(C659*1+D659*2)</f>
        <v>190594.96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753</v>
      </c>
      <c r="D660" s="10" t="n">
        <f aca="false">PRRAS!E673</f>
        <v>4466</v>
      </c>
      <c r="E660" s="10"/>
      <c r="F660" s="10"/>
      <c r="G660" s="11" t="n">
        <f aca="false">(B660/1000)*(C660*1+D660*2)</f>
        <v>8359.41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243</v>
      </c>
      <c r="D661" s="10" t="n">
        <f aca="false">PRRAS!E674</f>
        <v>18750</v>
      </c>
      <c r="E661" s="10"/>
      <c r="F661" s="10"/>
      <c r="G661" s="11" t="n">
        <f aca="false">(B661/1000)*(C661*1+D661*2)</f>
        <v>26230.3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56336</v>
      </c>
      <c r="D735" s="10" t="n">
        <f aca="false">PRRAS!E748</f>
        <v>200</v>
      </c>
      <c r="E735" s="10"/>
      <c r="F735" s="10"/>
      <c r="G735" s="11" t="n">
        <f aca="false">(B735/1000)*(C735*1+D735*2)</f>
        <v>41644.22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59463</v>
      </c>
      <c r="E737" s="10"/>
      <c r="F737" s="10"/>
      <c r="G737" s="11" t="n">
        <f aca="false">(B737/1000)*(C737*1+D737*2)</f>
        <v>87529.536</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782713</v>
      </c>
      <c r="D738" s="10" t="n">
        <f aca="false">PRRAS!E751</f>
        <v>3587405</v>
      </c>
      <c r="E738" s="10"/>
      <c r="F738" s="10"/>
      <c r="G738" s="11" t="n">
        <f aca="false">(B738/1000)*(C738*1+D738*2)</f>
        <v>8075694.45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59663</v>
      </c>
      <c r="D1437" s="23" t="n">
        <f aca="false">PVRIO!E12</f>
        <v>0</v>
      </c>
      <c r="E1437" s="23"/>
      <c r="F1437" s="23"/>
      <c r="G1437" s="7" t="n">
        <f aca="false">B1437/1000*C1437+B1437/500*D1437</f>
        <v>59.663</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59663</v>
      </c>
      <c r="D1454" s="24" t="n">
        <f aca="false">PVRIO!E29</f>
        <v>0</v>
      </c>
      <c r="E1454" s="24"/>
      <c r="F1454" s="24"/>
      <c r="G1454" s="11" t="n">
        <f aca="false">B1454/1000*C1454+B1454/500*D1454</f>
        <v>1073.93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59663</v>
      </c>
      <c r="D1455" s="24" t="n">
        <f aca="false">PVRIO!E30</f>
        <v>0</v>
      </c>
      <c r="E1455" s="24"/>
      <c r="F1455" s="24"/>
      <c r="G1455" s="11" t="n">
        <f aca="false">B1455/1000*C1455+B1455/500*D1455</f>
        <v>1133.597</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59463</v>
      </c>
      <c r="D1456" s="24" t="n">
        <f aca="false">PVRIO!E31</f>
        <v>0</v>
      </c>
      <c r="E1456" s="24"/>
      <c r="F1456" s="24"/>
      <c r="G1456" s="11" t="n">
        <f aca="false">B1456/1000*C1456+B1456/500*D1456</f>
        <v>1189.26</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200</v>
      </c>
      <c r="D1458" s="24" t="n">
        <f aca="false">PVRIO!E33</f>
        <v>0</v>
      </c>
      <c r="E1458" s="24"/>
      <c r="F1458" s="24"/>
      <c r="G1458" s="11" t="n">
        <f aca="false">B1458/1000*C1458+B1458/500*D1458</f>
        <v>4.4</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277425</v>
      </c>
      <c r="D1481" s="6" t="n">
        <f aca="false">Bil!E12</f>
        <v>2263421</v>
      </c>
      <c r="E1481" s="6"/>
      <c r="F1481" s="6"/>
      <c r="G1481" s="7" t="n">
        <f aca="false">B1481/1000*C1481+B1481/500*D1481</f>
        <v>6804.26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055701</v>
      </c>
      <c r="D1482" s="10" t="n">
        <f aca="false">Bil!E13</f>
        <v>2073027</v>
      </c>
      <c r="E1482" s="10"/>
      <c r="F1482" s="10"/>
      <c r="G1482" s="11" t="n">
        <f aca="false">B1482/1000*C1482+B1482/500*D1482</f>
        <v>12403.51</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3411</v>
      </c>
      <c r="D1483" s="10" t="n">
        <f aca="false">Bil!E14</f>
        <v>3411</v>
      </c>
      <c r="E1483" s="10"/>
      <c r="F1483" s="10"/>
      <c r="G1483" s="11" t="n">
        <f aca="false">B1483/1000*C1483+B1483/500*D1483</f>
        <v>30.699</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3411</v>
      </c>
      <c r="D1484" s="10" t="n">
        <f aca="false">Bil!E15</f>
        <v>3411</v>
      </c>
      <c r="E1484" s="10"/>
      <c r="F1484" s="10"/>
      <c r="G1484" s="11" t="n">
        <f aca="false">B1484/1000*C1484+B1484/500*D1484</f>
        <v>40.932</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052290</v>
      </c>
      <c r="D1487" s="10" t="n">
        <f aca="false">Bil!E18</f>
        <v>2069616</v>
      </c>
      <c r="E1487" s="10"/>
      <c r="F1487" s="10"/>
      <c r="G1487" s="11" t="n">
        <f aca="false">B1487/1000*C1487+B1487/500*D1487</f>
        <v>43340.65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937445</v>
      </c>
      <c r="D1488" s="10" t="n">
        <f aca="false">Bil!E19</f>
        <v>1954571</v>
      </c>
      <c r="E1488" s="10"/>
      <c r="F1488" s="10"/>
      <c r="G1488" s="11" t="n">
        <f aca="false">B1488/1000*C1488+B1488/500*D1488</f>
        <v>46772.69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514566</v>
      </c>
      <c r="D1489" s="10" t="n">
        <f aca="false">Bil!E20</f>
        <v>514566</v>
      </c>
      <c r="E1489" s="10"/>
      <c r="F1489" s="10"/>
      <c r="G1489" s="11" t="n">
        <f aca="false">B1489/1000*C1489+B1489/500*D1489</f>
        <v>13893.282</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720446</v>
      </c>
      <c r="D1490" s="10" t="n">
        <f aca="false">Bil!E21</f>
        <v>2779909</v>
      </c>
      <c r="E1490" s="10"/>
      <c r="F1490" s="10"/>
      <c r="G1490" s="11" t="n">
        <f aca="false">B1490/1000*C1490+B1490/500*D1490</f>
        <v>82802.6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92542</v>
      </c>
      <c r="D1492" s="10" t="n">
        <f aca="false">Bil!E23</f>
        <v>92542</v>
      </c>
      <c r="E1492" s="10"/>
      <c r="F1492" s="10"/>
      <c r="G1492" s="11" t="n">
        <f aca="false">B1492/1000*C1492+B1492/500*D1492</f>
        <v>3331.51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390109</v>
      </c>
      <c r="D1493" s="10" t="n">
        <f aca="false">Bil!E24</f>
        <v>1432446</v>
      </c>
      <c r="E1493" s="10"/>
      <c r="F1493" s="10"/>
      <c r="G1493" s="11" t="n">
        <f aca="false">B1493/1000*C1493+B1493/500*D1493</f>
        <v>55315.01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85771</v>
      </c>
      <c r="D1495" s="10" t="n">
        <f aca="false">Bil!E26</f>
        <v>385771</v>
      </c>
      <c r="E1495" s="10"/>
      <c r="F1495" s="10"/>
      <c r="G1495" s="11" t="n">
        <f aca="false">B1495/1000*C1495+B1495/500*D1495</f>
        <v>17359.69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8548</v>
      </c>
      <c r="D1496" s="10" t="n">
        <f aca="false">Bil!E27</f>
        <v>8548</v>
      </c>
      <c r="E1496" s="10"/>
      <c r="F1496" s="10"/>
      <c r="G1496" s="11" t="n">
        <f aca="false">B1496/1000*C1496+B1496/500*D1496</f>
        <v>410.30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5335</v>
      </c>
      <c r="D1497" s="10" t="n">
        <f aca="false">Bil!E28</f>
        <v>5335</v>
      </c>
      <c r="E1497" s="10"/>
      <c r="F1497" s="10"/>
      <c r="G1497" s="11" t="n">
        <f aca="false">B1497/1000*C1497+B1497/500*D1497</f>
        <v>272.085</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3135</v>
      </c>
      <c r="D1499" s="10" t="n">
        <f aca="false">Bil!E30</f>
        <v>13135</v>
      </c>
      <c r="E1499" s="10"/>
      <c r="F1499" s="10"/>
      <c r="G1499" s="11" t="n">
        <f aca="false">B1499/1000*C1499+B1499/500*D1499</f>
        <v>748.695</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795</v>
      </c>
      <c r="D1500" s="10" t="n">
        <f aca="false">Bil!E31</f>
        <v>4795</v>
      </c>
      <c r="E1500" s="10"/>
      <c r="F1500" s="10"/>
      <c r="G1500" s="11" t="n">
        <f aca="false">B1500/1000*C1500+B1500/500*D1500</f>
        <v>287.7</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2885</v>
      </c>
      <c r="D1501" s="10" t="n">
        <f aca="false">Bil!E32</f>
        <v>12885</v>
      </c>
      <c r="E1501" s="10"/>
      <c r="F1501" s="10"/>
      <c r="G1501" s="11" t="n">
        <f aca="false">B1501/1000*C1501+B1501/500*D1501</f>
        <v>811.75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430469</v>
      </c>
      <c r="D1502" s="10" t="n">
        <f aca="false">Bil!E33</f>
        <v>430469</v>
      </c>
      <c r="E1502" s="10"/>
      <c r="F1502" s="10"/>
      <c r="G1502" s="11" t="n">
        <f aca="false">B1502/1000*C1502+B1502/500*D1502</f>
        <v>28410.95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1136</v>
      </c>
      <c r="D1509" s="10" t="n">
        <f aca="false">Bil!E40</f>
        <v>111336</v>
      </c>
      <c r="E1509" s="10"/>
      <c r="F1509" s="10"/>
      <c r="G1509" s="11" t="n">
        <f aca="false">B1509/1000*C1509+B1509/500*D1509</f>
        <v>9680.43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11136</v>
      </c>
      <c r="D1510" s="10" t="n">
        <f aca="false">Bil!E41</f>
        <v>111336</v>
      </c>
      <c r="E1510" s="10"/>
      <c r="F1510" s="10"/>
      <c r="G1510" s="11" t="n">
        <f aca="false">B1510/1000*C1510+B1510/500*D1510</f>
        <v>10014.2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3709</v>
      </c>
      <c r="D1515" s="10" t="n">
        <f aca="false">Bil!E46</f>
        <v>3709</v>
      </c>
      <c r="E1515" s="10"/>
      <c r="F1515" s="10"/>
      <c r="G1515" s="11" t="n">
        <f aca="false">B1515/1000*C1515+B1515/500*D1515</f>
        <v>389.445</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3709</v>
      </c>
      <c r="D1516" s="10" t="n">
        <f aca="false">Bil!E47</f>
        <v>3709</v>
      </c>
      <c r="E1516" s="10"/>
      <c r="F1516" s="10"/>
      <c r="G1516" s="11" t="n">
        <f aca="false">B1516/1000*C1516+B1516/500*D1516</f>
        <v>400.572</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683</v>
      </c>
      <c r="D1528" s="10" t="n">
        <f aca="false">Bil!E59</f>
        <v>1683</v>
      </c>
      <c r="E1528" s="10"/>
      <c r="F1528" s="10"/>
      <c r="G1528" s="11" t="n">
        <f aca="false">B1528/1000*C1528+B1528/500*D1528</f>
        <v>242.3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683</v>
      </c>
      <c r="D1529" s="10" t="n">
        <f aca="false">Bil!E60</f>
        <v>1683</v>
      </c>
      <c r="E1529" s="10"/>
      <c r="F1529" s="10"/>
      <c r="G1529" s="11" t="n">
        <f aca="false">B1529/1000*C1529+B1529/500*D1529</f>
        <v>247.40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21724</v>
      </c>
      <c r="D1541" s="10" t="n">
        <f aca="false">Bil!E72</f>
        <v>190394</v>
      </c>
      <c r="E1541" s="10"/>
      <c r="F1541" s="10"/>
      <c r="G1541" s="11" t="n">
        <f aca="false">B1541/1000*C1541+B1541/500*D1541</f>
        <v>36753.23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0074</v>
      </c>
      <c r="D1542" s="10" t="n">
        <f aca="false">Bil!E73</f>
        <v>23679</v>
      </c>
      <c r="E1542" s="10"/>
      <c r="F1542" s="10"/>
      <c r="G1542" s="11" t="n">
        <f aca="false">B1542/1000*C1542+B1542/500*D1542</f>
        <v>4180.78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9827</v>
      </c>
      <c r="D1543" s="10" t="n">
        <f aca="false">Bil!E74</f>
        <v>22628</v>
      </c>
      <c r="E1543" s="10"/>
      <c r="F1543" s="10"/>
      <c r="G1543" s="11" t="n">
        <f aca="false">B1543/1000*C1543+B1543/500*D1543</f>
        <v>4100.229</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47</v>
      </c>
      <c r="D1545" s="10" t="n">
        <f aca="false">Bil!E76</f>
        <v>1051</v>
      </c>
      <c r="E1545" s="10"/>
      <c r="F1545" s="10"/>
      <c r="G1545" s="11" t="n">
        <f aca="false">B1545/1000*C1545+B1545/500*D1545</f>
        <v>152.68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01650</v>
      </c>
      <c r="D1547" s="10" t="n">
        <f aca="false">Bil!E78</f>
        <v>166715</v>
      </c>
      <c r="E1547" s="10"/>
      <c r="F1547" s="10"/>
      <c r="G1547" s="11" t="n">
        <f aca="false">B1547/1000*C1547+B1547/500*D1547</f>
        <v>35850.3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01650</v>
      </c>
      <c r="D1552" s="10" t="n">
        <f aca="false">Bil!E83</f>
        <v>166715</v>
      </c>
      <c r="E1552" s="10"/>
      <c r="F1552" s="10"/>
      <c r="G1552" s="11" t="n">
        <f aca="false">B1552/1000*C1552+B1552/500*D1552</f>
        <v>38525.7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277425</v>
      </c>
      <c r="D1626" s="10" t="n">
        <f aca="false">Bil!E157</f>
        <v>2263421</v>
      </c>
      <c r="E1626" s="10"/>
      <c r="F1626" s="10"/>
      <c r="G1626" s="11" t="n">
        <f aca="false">B1626/1000*C1626+B1626/500*D1626</f>
        <v>993422.98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96487</v>
      </c>
      <c r="D1627" s="10" t="n">
        <f aca="false">Bil!E158</f>
        <v>156600</v>
      </c>
      <c r="E1627" s="10"/>
      <c r="F1627" s="10"/>
      <c r="G1627" s="11" t="n">
        <f aca="false">B1627/1000*C1627+B1627/500*D1627</f>
        <v>74923.98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72713</v>
      </c>
      <c r="D1628" s="10" t="n">
        <f aca="false">Bil!E159</f>
        <v>156600</v>
      </c>
      <c r="E1628" s="10"/>
      <c r="F1628" s="10"/>
      <c r="G1628" s="11" t="n">
        <f aca="false">B1628/1000*C1628+B1628/500*D1628</f>
        <v>71915.12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49910</v>
      </c>
      <c r="D1629" s="10" t="n">
        <f aca="false">Bil!E160</f>
        <v>136468</v>
      </c>
      <c r="E1629" s="10"/>
      <c r="F1629" s="10"/>
      <c r="G1629" s="11" t="n">
        <f aca="false">B1629/1000*C1629+B1629/500*D1629</f>
        <v>63004.05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2803</v>
      </c>
      <c r="D1630" s="10" t="n">
        <f aca="false">Bil!E161</f>
        <v>8468</v>
      </c>
      <c r="E1630" s="10"/>
      <c r="F1630" s="10"/>
      <c r="G1630" s="11" t="n">
        <f aca="false">B1630/1000*C1630+B1630/500*D1630</f>
        <v>5960.8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11664</v>
      </c>
      <c r="E1634" s="10"/>
      <c r="F1634" s="10"/>
      <c r="G1634" s="11" t="n">
        <f aca="false">B1634/1000*C1634+B1634/500*D1634</f>
        <v>3592.512</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23774</v>
      </c>
      <c r="D1682" s="10" t="n">
        <f aca="false">Bil!E213</f>
        <v>0</v>
      </c>
      <c r="E1682" s="10"/>
      <c r="F1682" s="10"/>
      <c r="G1682" s="11" t="n">
        <f aca="false">B1682/1000*C1682+B1682/500*D1682</f>
        <v>4802.34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23774</v>
      </c>
      <c r="D1683" s="10" t="n">
        <f aca="false">Bil!E214</f>
        <v>0</v>
      </c>
      <c r="E1683" s="10"/>
      <c r="F1683" s="10"/>
      <c r="G1683" s="11" t="n">
        <f aca="false">B1683/1000*C1683+B1683/500*D1683</f>
        <v>4826.122</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080938</v>
      </c>
      <c r="D1685" s="10" t="n">
        <f aca="false">Bil!E216</f>
        <v>2106821</v>
      </c>
      <c r="E1685" s="10"/>
      <c r="F1685" s="10"/>
      <c r="G1685" s="11" t="n">
        <f aca="false">B1685/1000*C1685+B1685/500*D1685</f>
        <v>1290388.9</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088215</v>
      </c>
      <c r="D1686" s="10" t="n">
        <f aca="false">Bil!E217</f>
        <v>2147877</v>
      </c>
      <c r="E1686" s="10"/>
      <c r="F1686" s="10"/>
      <c r="G1686" s="11" t="n">
        <f aca="false">B1686/1000*C1686+B1686/500*D1686</f>
        <v>1315097.61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088215</v>
      </c>
      <c r="D1687" s="10" t="n">
        <f aca="false">Bil!E218</f>
        <v>2147877</v>
      </c>
      <c r="E1687" s="10"/>
      <c r="F1687" s="10"/>
      <c r="G1687" s="11" t="n">
        <f aca="false">B1687/1000*C1687+B1687/500*D1687</f>
        <v>1321481.58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103563</v>
      </c>
      <c r="D1688" s="10" t="n">
        <f aca="false">Bil!E219</f>
        <v>1163225</v>
      </c>
      <c r="E1688" s="10"/>
      <c r="F1688" s="10"/>
      <c r="G1688" s="11" t="n">
        <f aca="false">B1688/1000*C1688+B1688/500*D1688</f>
        <v>713442.70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984652</v>
      </c>
      <c r="D1689" s="10" t="n">
        <f aca="false">Bil!E220</f>
        <v>984652</v>
      </c>
      <c r="E1689" s="10"/>
      <c r="F1689" s="10"/>
      <c r="G1689" s="11" t="n">
        <f aca="false">B1689/1000*C1689+B1689/500*D1689</f>
        <v>617376.804</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12461</v>
      </c>
      <c r="D1693" s="10" t="n">
        <f aca="false">Bil!E224</f>
        <v>21317</v>
      </c>
      <c r="E1693" s="10"/>
      <c r="F1693" s="10"/>
      <c r="G1693" s="11" t="n">
        <f aca="false">B1693/1000*C1693+B1693/500*D1693</f>
        <v>11735.235</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00236</v>
      </c>
      <c r="D1694" s="10" t="n">
        <f aca="false">Bil!E225</f>
        <v>226119</v>
      </c>
      <c r="E1694" s="10"/>
      <c r="F1694" s="10"/>
      <c r="G1694" s="11" t="n">
        <f aca="false">B1694/1000*C1694+B1694/500*D1694</f>
        <v>139629.43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200236</v>
      </c>
      <c r="D1697" s="10" t="n">
        <f aca="false">Bil!E228</f>
        <v>226119</v>
      </c>
      <c r="E1697" s="10"/>
      <c r="F1697" s="10"/>
      <c r="G1697" s="11" t="n">
        <f aca="false">B1697/1000*C1697+B1697/500*D1697</f>
        <v>141586.858</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07513</v>
      </c>
      <c r="D1698" s="10" t="n">
        <f aca="false">Bil!E229</f>
        <v>267175</v>
      </c>
      <c r="E1698" s="10"/>
      <c r="F1698" s="10"/>
      <c r="G1698" s="11" t="n">
        <f aca="false">B1698/1000*C1698+B1698/500*D1698</f>
        <v>161726.13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9869</v>
      </c>
      <c r="D1699" s="10" t="n">
        <f aca="false">Bil!E230</f>
        <v>9869</v>
      </c>
      <c r="E1699" s="10"/>
      <c r="F1699" s="10"/>
      <c r="G1699" s="11" t="n">
        <f aca="false">B1699/1000*C1699+B1699/500*D1699</f>
        <v>6483.933</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97644</v>
      </c>
      <c r="D1700" s="10" t="n">
        <f aca="false">Bil!E231</f>
        <v>257306</v>
      </c>
      <c r="E1700" s="10"/>
      <c r="F1700" s="10"/>
      <c r="G1700" s="11" t="n">
        <f aca="false">B1700/1000*C1700+B1700/500*D1700</f>
        <v>156696.3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2181,  MB: 03020541  Osnovna škola STUDENCI</v>
      </c>
      <c r="C4" s="138"/>
      <c r="D4" s="138"/>
      <c r="E4" s="138"/>
      <c r="F4" s="138"/>
    </row>
    <row r="5" s="133" customFormat="true" ht="15" hidden="false" customHeight="true" outlineLevel="0" collapsed="false">
      <c r="A5" s="139"/>
      <c r="B5" s="138" t="str">
        <f aca="false">RefStr!B12&amp;" "&amp;RefStr!C12&amp;", "&amp;RefStr!B14</f>
        <v>21265 STUDENCI, Put škole 15.</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44" colorId="64" zoomScale="100" zoomScaleNormal="100" zoomScalePageLayoutView="100" workbookViewId="0">
      <selection pane="topLeft" activeCell="C275" activeCellId="0" sqref="C275"/>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7</v>
      </c>
      <c r="J1" s="423" t="s">
        <v>166</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2181</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493</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319602</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2</v>
      </c>
      <c r="C195" s="505"/>
      <c r="D195" s="505"/>
      <c r="E195" s="505"/>
      <c r="F195" s="505"/>
      <c r="G195" s="505"/>
      <c r="H195" s="506"/>
    </row>
    <row r="196" customFormat="false" ht="15" hidden="false" customHeight="true" outlineLevel="0" collapsed="false">
      <c r="A196" s="507" t="s">
        <v>2052</v>
      </c>
      <c r="B196" s="508" t="s">
        <v>234</v>
      </c>
      <c r="C196" s="509"/>
      <c r="D196" s="509"/>
      <c r="E196" s="509"/>
      <c r="F196" s="509"/>
      <c r="G196" s="509"/>
      <c r="H196" s="510"/>
    </row>
    <row r="197" customFormat="false" ht="15" hidden="false" customHeight="true" outlineLevel="0" collapsed="false">
      <c r="A197" s="507" t="s">
        <v>2062</v>
      </c>
      <c r="B197" s="508" t="s">
        <v>236</v>
      </c>
      <c r="C197" s="509"/>
      <c r="D197" s="509"/>
      <c r="E197" s="509"/>
      <c r="F197" s="509"/>
      <c r="G197" s="509"/>
      <c r="H197" s="510"/>
    </row>
    <row r="198" customFormat="false" ht="15" hidden="false" customHeight="true" outlineLevel="0" collapsed="false">
      <c r="A198" s="507" t="s">
        <v>2066</v>
      </c>
      <c r="B198" s="508" t="s">
        <v>239</v>
      </c>
      <c r="C198" s="509"/>
      <c r="D198" s="509"/>
      <c r="E198" s="509"/>
      <c r="F198" s="509"/>
      <c r="G198" s="509"/>
      <c r="H198" s="510"/>
    </row>
    <row r="199" customFormat="false" ht="15" hidden="false" customHeight="true" outlineLevel="0" collapsed="false">
      <c r="A199" s="507" t="s">
        <v>2068</v>
      </c>
      <c r="B199" s="508" t="s">
        <v>241</v>
      </c>
      <c r="C199" s="509"/>
      <c r="D199" s="509"/>
      <c r="E199" s="509"/>
      <c r="F199" s="509"/>
      <c r="G199" s="509"/>
      <c r="H199" s="510"/>
    </row>
    <row r="200" customFormat="false" ht="15" hidden="false" customHeight="true" outlineLevel="0" collapsed="false">
      <c r="A200" s="507" t="s">
        <v>3832</v>
      </c>
      <c r="B200" s="508" t="s">
        <v>246</v>
      </c>
      <c r="C200" s="509"/>
      <c r="D200" s="509"/>
      <c r="E200" s="509"/>
      <c r="F200" s="509"/>
      <c r="G200" s="509"/>
      <c r="H200" s="510"/>
    </row>
    <row r="201" customFormat="false" ht="15" hidden="false" customHeight="true" outlineLevel="0" collapsed="false">
      <c r="A201" s="507" t="s">
        <v>2080</v>
      </c>
      <c r="B201" s="508" t="s">
        <v>248</v>
      </c>
      <c r="C201" s="509"/>
      <c r="D201" s="509"/>
      <c r="E201" s="509"/>
      <c r="F201" s="509"/>
      <c r="G201" s="509"/>
      <c r="H201" s="510"/>
    </row>
    <row r="202" customFormat="false" ht="15" hidden="false" customHeight="true" outlineLevel="0" collapsed="false">
      <c r="A202" s="511" t="s">
        <v>3833</v>
      </c>
      <c r="B202" s="512" t="s">
        <v>250</v>
      </c>
      <c r="C202" s="513"/>
      <c r="D202" s="513"/>
      <c r="E202" s="513"/>
      <c r="F202" s="513"/>
      <c r="G202" s="513"/>
      <c r="H202" s="514"/>
    </row>
    <row r="203" customFormat="false" ht="15" hidden="false" customHeight="true" outlineLevel="0" collapsed="false">
      <c r="A203" s="507" t="s">
        <v>3834</v>
      </c>
      <c r="B203" s="508" t="s">
        <v>252</v>
      </c>
      <c r="C203" s="509"/>
      <c r="D203" s="509"/>
      <c r="E203" s="509"/>
      <c r="F203" s="509"/>
      <c r="G203" s="509"/>
      <c r="H203" s="510"/>
    </row>
    <row r="204" customFormat="false" ht="15" hidden="false" customHeight="true" outlineLevel="0" collapsed="false">
      <c r="A204" s="507" t="s">
        <v>3835</v>
      </c>
      <c r="B204" s="508" t="s">
        <v>254</v>
      </c>
      <c r="C204" s="509"/>
      <c r="D204" s="509"/>
      <c r="E204" s="509"/>
      <c r="F204" s="509"/>
      <c r="G204" s="509"/>
      <c r="H204" s="510"/>
    </row>
    <row r="205" customFormat="false" ht="15" hidden="false" customHeight="true" outlineLevel="0" collapsed="false">
      <c r="A205" s="507" t="s">
        <v>3836</v>
      </c>
      <c r="B205" s="508" t="s">
        <v>256</v>
      </c>
      <c r="C205" s="513"/>
      <c r="D205" s="513"/>
      <c r="E205" s="513"/>
      <c r="F205" s="513"/>
      <c r="G205" s="513"/>
      <c r="H205" s="514"/>
    </row>
    <row r="206" customFormat="false" ht="15" hidden="false" customHeight="true" outlineLevel="0" collapsed="false">
      <c r="A206" s="507" t="s">
        <v>3837</v>
      </c>
      <c r="B206" s="508" t="s">
        <v>258</v>
      </c>
      <c r="C206" s="509"/>
      <c r="D206" s="509"/>
      <c r="E206" s="509"/>
      <c r="F206" s="509"/>
      <c r="G206" s="509"/>
      <c r="H206" s="510"/>
    </row>
    <row r="207" customFormat="false" ht="15" hidden="false" customHeight="true" outlineLevel="0" collapsed="false">
      <c r="A207" s="507" t="s">
        <v>2086</v>
      </c>
      <c r="B207" s="508" t="s">
        <v>260</v>
      </c>
      <c r="C207" s="513"/>
      <c r="D207" s="513"/>
      <c r="E207" s="513"/>
      <c r="F207" s="513"/>
      <c r="G207" s="513"/>
      <c r="H207" s="514"/>
    </row>
    <row r="208" customFormat="false" ht="15" hidden="false" customHeight="true" outlineLevel="0" collapsed="false">
      <c r="A208" s="507" t="s">
        <v>2088</v>
      </c>
      <c r="B208" s="508" t="s">
        <v>262</v>
      </c>
      <c r="C208" s="513"/>
      <c r="D208" s="513"/>
      <c r="E208" s="513"/>
      <c r="F208" s="513"/>
      <c r="G208" s="513"/>
      <c r="H208" s="514"/>
    </row>
    <row r="209" customFormat="false" ht="15" hidden="false" customHeight="true" outlineLevel="0" collapsed="false">
      <c r="A209" s="507" t="s">
        <v>3838</v>
      </c>
      <c r="B209" s="508" t="s">
        <v>264</v>
      </c>
      <c r="C209" s="513"/>
      <c r="D209" s="513"/>
      <c r="E209" s="513"/>
      <c r="F209" s="513"/>
      <c r="G209" s="513"/>
      <c r="H209" s="514"/>
    </row>
    <row r="210" customFormat="false" ht="15" hidden="false" customHeight="true" outlineLevel="0" collapsed="false">
      <c r="A210" s="507" t="s">
        <v>2098</v>
      </c>
      <c r="B210" s="508" t="s">
        <v>266</v>
      </c>
      <c r="C210" s="515"/>
      <c r="D210" s="515"/>
      <c r="E210" s="515"/>
      <c r="F210" s="515"/>
      <c r="G210" s="515"/>
      <c r="H210" s="516"/>
    </row>
    <row r="211" customFormat="false" ht="15" hidden="false" customHeight="true" outlineLevel="0" collapsed="false">
      <c r="A211" s="507" t="s">
        <v>2158</v>
      </c>
      <c r="B211" s="508" t="s">
        <v>268</v>
      </c>
      <c r="C211" s="509"/>
      <c r="D211" s="509"/>
      <c r="E211" s="509"/>
      <c r="F211" s="509"/>
      <c r="G211" s="509"/>
      <c r="H211" s="510"/>
    </row>
    <row r="212" customFormat="false" ht="15" hidden="false" customHeight="true" outlineLevel="0" collapsed="false">
      <c r="A212" s="507" t="s">
        <v>2174</v>
      </c>
      <c r="B212" s="508" t="s">
        <v>270</v>
      </c>
      <c r="C212" s="513"/>
      <c r="D212" s="513"/>
      <c r="E212" s="513"/>
      <c r="F212" s="513"/>
      <c r="G212" s="513"/>
      <c r="H212" s="514"/>
    </row>
    <row r="213" customFormat="false" ht="15" hidden="false" customHeight="true" outlineLevel="0" collapsed="false">
      <c r="A213" s="507" t="s">
        <v>2178</v>
      </c>
      <c r="B213" s="508" t="s">
        <v>272</v>
      </c>
      <c r="C213" s="515"/>
      <c r="D213" s="515"/>
      <c r="E213" s="515"/>
      <c r="F213" s="515"/>
      <c r="G213" s="515"/>
      <c r="H213" s="516"/>
    </row>
    <row r="214" customFormat="false" ht="15" hidden="false" customHeight="true" outlineLevel="0" collapsed="false">
      <c r="A214" s="507" t="s">
        <v>2186</v>
      </c>
      <c r="B214" s="508" t="s">
        <v>274</v>
      </c>
      <c r="C214" s="513"/>
      <c r="D214" s="513"/>
      <c r="E214" s="513"/>
      <c r="F214" s="513"/>
      <c r="G214" s="513"/>
      <c r="H214" s="514"/>
    </row>
    <row r="215" customFormat="false" ht="15" hidden="false" customHeight="true" outlineLevel="0" collapsed="false">
      <c r="A215" s="507" t="s">
        <v>3839</v>
      </c>
      <c r="B215" s="508" t="s">
        <v>276</v>
      </c>
      <c r="C215" s="509"/>
      <c r="D215" s="509"/>
      <c r="E215" s="509"/>
      <c r="F215" s="509"/>
      <c r="G215" s="509"/>
      <c r="H215" s="510"/>
    </row>
    <row r="216" customFormat="false" ht="15" hidden="false" customHeight="true" outlineLevel="0" collapsed="false">
      <c r="A216" s="507" t="s">
        <v>2192</v>
      </c>
      <c r="B216" s="508" t="s">
        <v>278</v>
      </c>
      <c r="C216" s="513"/>
      <c r="D216" s="513"/>
      <c r="E216" s="513"/>
      <c r="F216" s="513"/>
      <c r="G216" s="513"/>
      <c r="H216" s="514"/>
    </row>
    <row r="217" customFormat="false" ht="15" hidden="false" customHeight="true" outlineLevel="0" collapsed="false">
      <c r="A217" s="507" t="s">
        <v>2200</v>
      </c>
      <c r="B217" s="508" t="s">
        <v>280</v>
      </c>
      <c r="C217" s="513"/>
      <c r="D217" s="513"/>
      <c r="E217" s="513"/>
      <c r="F217" s="513"/>
      <c r="G217" s="513"/>
      <c r="H217" s="514"/>
    </row>
    <row r="218" customFormat="false" ht="15" hidden="false" customHeight="true" outlineLevel="0" collapsed="false">
      <c r="A218" s="507" t="s">
        <v>2238</v>
      </c>
      <c r="B218" s="508" t="s">
        <v>282</v>
      </c>
      <c r="C218" s="515"/>
      <c r="D218" s="515"/>
      <c r="E218" s="515"/>
      <c r="F218" s="515"/>
      <c r="G218" s="515"/>
      <c r="H218" s="516"/>
    </row>
    <row r="219" customFormat="false" ht="15" hidden="false" customHeight="true" outlineLevel="0" collapsed="false">
      <c r="A219" s="507" t="s">
        <v>3840</v>
      </c>
      <c r="B219" s="508" t="s">
        <v>284</v>
      </c>
      <c r="C219" s="509"/>
      <c r="D219" s="509"/>
      <c r="E219" s="509"/>
      <c r="F219" s="509"/>
      <c r="G219" s="509"/>
      <c r="H219" s="510"/>
    </row>
    <row r="220" customFormat="false" ht="15" hidden="false" customHeight="true" outlineLevel="0" collapsed="false">
      <c r="A220" s="507" t="s">
        <v>3841</v>
      </c>
      <c r="B220" s="508" t="s">
        <v>286</v>
      </c>
      <c r="C220" s="515"/>
      <c r="D220" s="515"/>
      <c r="E220" s="515"/>
      <c r="F220" s="515"/>
      <c r="G220" s="515"/>
      <c r="H220" s="516"/>
    </row>
    <row r="221" customFormat="false" ht="15" hidden="false" customHeight="true" outlineLevel="0" collapsed="false">
      <c r="A221" s="507" t="s">
        <v>2252</v>
      </c>
      <c r="B221" s="508" t="s">
        <v>288</v>
      </c>
      <c r="C221" s="513"/>
      <c r="D221" s="513"/>
      <c r="E221" s="513"/>
      <c r="F221" s="513"/>
      <c r="G221" s="513"/>
      <c r="H221" s="514"/>
    </row>
    <row r="222" customFormat="false" ht="15" hidden="false" customHeight="true" outlineLevel="0" collapsed="false">
      <c r="A222" s="507" t="s">
        <v>3842</v>
      </c>
      <c r="B222" s="508" t="s">
        <v>290</v>
      </c>
      <c r="C222" s="513"/>
      <c r="D222" s="513"/>
      <c r="E222" s="513"/>
      <c r="F222" s="513"/>
      <c r="G222" s="513"/>
      <c r="H222" s="514"/>
    </row>
    <row r="223" customFormat="false" ht="15" hidden="false" customHeight="true" outlineLevel="0" collapsed="false">
      <c r="A223" s="507" t="s">
        <v>2276</v>
      </c>
      <c r="B223" s="508" t="s">
        <v>292</v>
      </c>
      <c r="C223" s="513"/>
      <c r="D223" s="513"/>
      <c r="E223" s="513"/>
      <c r="F223" s="513"/>
      <c r="G223" s="513"/>
      <c r="H223" s="514"/>
    </row>
    <row r="224" customFormat="false" ht="15" hidden="false" customHeight="true" outlineLevel="0" collapsed="false">
      <c r="A224" s="507" t="s">
        <v>2278</v>
      </c>
      <c r="B224" s="508" t="s">
        <v>294</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3</v>
      </c>
      <c r="B227" s="508" t="s">
        <v>300</v>
      </c>
      <c r="C227" s="513"/>
      <c r="D227" s="513"/>
      <c r="E227" s="513"/>
      <c r="F227" s="513"/>
      <c r="G227" s="513"/>
      <c r="H227" s="514"/>
    </row>
    <row r="228" customFormat="false" ht="15" hidden="false" customHeight="true" outlineLevel="0" collapsed="false">
      <c r="A228" s="507" t="s">
        <v>3844</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5</v>
      </c>
      <c r="B232" s="508" t="s">
        <v>310</v>
      </c>
      <c r="C232" s="513"/>
      <c r="D232" s="513"/>
      <c r="E232" s="513"/>
      <c r="F232" s="513"/>
      <c r="G232" s="513"/>
      <c r="H232" s="514"/>
    </row>
    <row r="233" customFormat="false" ht="15" hidden="false" customHeight="true" outlineLevel="0" collapsed="false">
      <c r="A233" s="507" t="s">
        <v>3846</v>
      </c>
      <c r="B233" s="508" t="s">
        <v>312</v>
      </c>
      <c r="C233" s="509"/>
      <c r="D233" s="509"/>
      <c r="E233" s="509"/>
      <c r="F233" s="509"/>
      <c r="G233" s="509"/>
      <c r="H233" s="510"/>
    </row>
    <row r="234" customFormat="false" ht="15" hidden="false" customHeight="true" outlineLevel="0" collapsed="false">
      <c r="A234" s="507" t="s">
        <v>3847</v>
      </c>
      <c r="B234" s="508" t="s">
        <v>314</v>
      </c>
      <c r="C234" s="509"/>
      <c r="D234" s="509"/>
      <c r="E234" s="509"/>
      <c r="F234" s="509"/>
      <c r="G234" s="509"/>
      <c r="H234" s="510"/>
    </row>
    <row r="235" customFormat="false" ht="15" hidden="false" customHeight="true" outlineLevel="0" collapsed="false">
      <c r="A235" s="511" t="s">
        <v>3848</v>
      </c>
      <c r="B235" s="512" t="s">
        <v>316</v>
      </c>
      <c r="C235" s="509"/>
      <c r="D235" s="509"/>
      <c r="E235" s="509"/>
      <c r="F235" s="509"/>
      <c r="G235" s="509"/>
      <c r="H235" s="510"/>
    </row>
    <row r="236" customFormat="false" ht="15" hidden="false" customHeight="true" outlineLevel="0" collapsed="false">
      <c r="A236" s="511" t="s">
        <v>3849</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50</v>
      </c>
      <c r="B238" s="508" t="s">
        <v>322</v>
      </c>
      <c r="C238" s="517"/>
      <c r="D238" s="517"/>
      <c r="E238" s="517"/>
      <c r="F238" s="517"/>
      <c r="G238" s="517"/>
      <c r="H238" s="518"/>
    </row>
    <row r="239" customFormat="false" ht="15" hidden="false" customHeight="true" outlineLevel="0" collapsed="false">
      <c r="A239" s="507" t="s">
        <v>3851</v>
      </c>
      <c r="B239" s="508" t="s">
        <v>324</v>
      </c>
      <c r="C239" s="517"/>
      <c r="D239" s="517"/>
      <c r="E239" s="517"/>
      <c r="F239" s="517"/>
      <c r="G239" s="517"/>
      <c r="H239" s="518"/>
    </row>
    <row r="240" customFormat="false" ht="15" hidden="false" customHeight="true" outlineLevel="0" collapsed="false">
      <c r="A240" s="507" t="s">
        <v>3852</v>
      </c>
      <c r="B240" s="508" t="s">
        <v>326</v>
      </c>
      <c r="C240" s="517"/>
      <c r="D240" s="517"/>
      <c r="E240" s="517"/>
      <c r="F240" s="517"/>
      <c r="G240" s="517"/>
      <c r="H240" s="518"/>
    </row>
    <row r="241" customFormat="false" ht="15" hidden="false" customHeight="true" outlineLevel="0" collapsed="false">
      <c r="A241" s="507" t="s">
        <v>3853</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4</v>
      </c>
      <c r="B243" s="508" t="s">
        <v>332</v>
      </c>
      <c r="C243" s="517"/>
      <c r="D243" s="517"/>
      <c r="E243" s="517"/>
      <c r="F243" s="517"/>
      <c r="G243" s="517"/>
      <c r="H243" s="518"/>
    </row>
    <row r="244" customFormat="false" ht="15" hidden="false" customHeight="true" outlineLevel="0" collapsed="false">
      <c r="A244" s="519" t="s">
        <v>3855</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181</v>
      </c>
      <c r="C6" s="56"/>
      <c r="D6" s="57" t="s">
        <v>78</v>
      </c>
      <c r="E6" s="57"/>
      <c r="F6" s="58" t="s">
        <v>79</v>
      </c>
      <c r="G6" s="56"/>
      <c r="H6" s="56"/>
      <c r="I6" s="56"/>
      <c r="J6" s="59" t="n">
        <f aca="false">SUM(Skriveni!G2:G1975)</f>
        <v>44929225.03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2054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65</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1194986184</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43</v>
      </c>
      <c r="C22" s="72" t="str">
        <f aca="false">IF(B22&gt;0,"Županija: "&amp;LOOKUP(N22,P8:P28,Q8:Q28)&amp;", grad/općina: "&amp;LOOKUP(B22,N66:N622,O66:O622),"šifra grada/općine nije upisana")</f>
        <v>Županija: SPLITSKO-DALMATINSKA, grad/općina: LOVREĆ</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7</v>
      </c>
      <c r="C31" s="81" t="s">
        <v>138</v>
      </c>
      <c r="D31" s="81"/>
      <c r="E31" s="82" t="str">
        <f aca="false">IF(AND(B31="DA",Kont!E265&gt;0),Kont!E265,"NE")</f>
        <v>NE</v>
      </c>
      <c r="F31" s="56"/>
      <c r="G31" s="61" t="s">
        <v>139</v>
      </c>
      <c r="H31" s="88" t="s">
        <v>140</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2356409</v>
      </c>
      <c r="K40" s="103" t="n">
        <f aca="false">PRRAS!E611</f>
        <v>2210756</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347982</v>
      </c>
      <c r="K41" s="108" t="n">
        <f aca="false">PRRAS!E612</f>
        <v>2201469</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8427</v>
      </c>
      <c r="K42" s="108" t="n">
        <f aca="false">PRRAS!E613</f>
        <v>9287</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59663</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59663</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2277425</v>
      </c>
      <c r="K57" s="103" t="n">
        <f aca="false">Bil!E12</f>
        <v>2263421</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0074</v>
      </c>
      <c r="K58" s="108" t="n">
        <f aca="false">Bil!E73</f>
        <v>23679</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28" activeCellId="0" sqref="E62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2181,  MB: 03020541  Osnovna škola STUDENCI</v>
      </c>
      <c r="C4" s="138"/>
      <c r="D4" s="138"/>
      <c r="E4" s="138"/>
      <c r="F4" s="138"/>
    </row>
    <row r="5" s="133" customFormat="true" ht="15" hidden="false" customHeight="true" outlineLevel="0" collapsed="false">
      <c r="A5" s="139"/>
      <c r="B5" s="138" t="str">
        <f aca="false">RefStr!B12&amp;" "&amp;RefStr!C12&amp;", "&amp;RefStr!B14</f>
        <v>21265 STUDENCI, Put škole 15.</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2356409</v>
      </c>
      <c r="E12" s="157" t="n">
        <f aca="false">E13+E50+E58+E78+E101+E118+E125+E130</f>
        <v>2210756</v>
      </c>
      <c r="F12" s="158" t="n">
        <f aca="false">IF(D12&gt;0,IF(E12/D12&gt;=100,"&gt;&gt;100",E12/D12*100),"-")</f>
        <v>93.8188574224594</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87</v>
      </c>
      <c r="E78" s="162" t="n">
        <f aca="false">E79+E87+E93</f>
        <v>52</v>
      </c>
      <c r="F78" s="163" t="n">
        <f aca="false">IF(D78&gt;0,IF(E78/D78&gt;=100,"&gt;&gt;100",E78/D78*100),"-")</f>
        <v>59.7701149425287</v>
      </c>
      <c r="G78" s="128"/>
    </row>
    <row r="79" customFormat="false" ht="14.1" hidden="false" customHeight="true" outlineLevel="0" collapsed="false">
      <c r="A79" s="159" t="n">
        <v>641</v>
      </c>
      <c r="B79" s="160" t="s">
        <v>916</v>
      </c>
      <c r="C79" s="161" t="n">
        <v>68</v>
      </c>
      <c r="D79" s="162" t="n">
        <f aca="false">SUM(D80:D86)</f>
        <v>87</v>
      </c>
      <c r="E79" s="162" t="n">
        <f aca="false">SUM(E80:E86)</f>
        <v>52</v>
      </c>
      <c r="F79" s="163" t="n">
        <f aca="false">IF(D79&gt;0,IF(E79/D79&gt;=100,"&gt;&gt;100",E79/D79*100),"-")</f>
        <v>59.7701149425287</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87</v>
      </c>
      <c r="E81" s="164" t="n">
        <v>52</v>
      </c>
      <c r="F81" s="163" t="n">
        <f aca="false">IF(D81&gt;0,IF(E81/D81&gt;=100,"&gt;&gt;100",E81/D81*100),"-")</f>
        <v>59.7701149425287</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2319602</v>
      </c>
      <c r="E125" s="162" t="n">
        <f aca="false">E126</f>
        <v>2207049</v>
      </c>
      <c r="F125" s="163" t="n">
        <f aca="false">IF(D125&gt;0,IF(E125/D125&gt;=100,"&gt;&gt;100",E125/D125*100),"-")</f>
        <v>95.1477451735255</v>
      </c>
      <c r="G125" s="128"/>
    </row>
    <row r="126" customFormat="false" ht="14.1" hidden="false" customHeight="true" outlineLevel="0" collapsed="false">
      <c r="A126" s="159" t="n">
        <v>671</v>
      </c>
      <c r="B126" s="165" t="s">
        <v>963</v>
      </c>
      <c r="C126" s="161" t="n">
        <v>115</v>
      </c>
      <c r="D126" s="162" t="n">
        <f aca="false">SUM(D127:D129)</f>
        <v>2319602</v>
      </c>
      <c r="E126" s="162" t="n">
        <f aca="false">SUM(E127:E129)</f>
        <v>2207049</v>
      </c>
      <c r="F126" s="163" t="n">
        <f aca="false">IF(D126&gt;0,IF(E126/D126&gt;=100,"&gt;&gt;100",E126/D126*100),"-")</f>
        <v>95.1477451735255</v>
      </c>
      <c r="G126" s="128"/>
    </row>
    <row r="127" customFormat="false" ht="14.1" hidden="false" customHeight="true" outlineLevel="0" collapsed="false">
      <c r="A127" s="159" t="n">
        <v>6711</v>
      </c>
      <c r="B127" s="160" t="s">
        <v>964</v>
      </c>
      <c r="C127" s="161" t="n">
        <v>116</v>
      </c>
      <c r="D127" s="164" t="n">
        <v>2319602</v>
      </c>
      <c r="E127" s="164" t="n">
        <v>2206556</v>
      </c>
      <c r="F127" s="163" t="n">
        <f aca="false">IF(D127&gt;0,IF(E127/D127&gt;=100,"&gt;&gt;100",E127/D127*100),"-")</f>
        <v>95.1264915274258</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493</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36720</v>
      </c>
      <c r="E130" s="162" t="n">
        <f aca="false">E131+E141</f>
        <v>3655</v>
      </c>
      <c r="F130" s="163" t="n">
        <f aca="false">IF(D130&gt;0,IF(E130/D130&gt;=100,"&gt;&gt;100",E130/D130*100),"-")</f>
        <v>9.9537037037037</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36720</v>
      </c>
      <c r="E141" s="162" t="n">
        <f aca="false">E142</f>
        <v>3655</v>
      </c>
      <c r="F141" s="163" t="n">
        <f aca="false">IF(D141&gt;0,IF(E141/D141&gt;=100,"&gt;&gt;100",E141/D141*100),"-")</f>
        <v>9.9537037037037</v>
      </c>
      <c r="G141" s="128"/>
    </row>
    <row r="142" customFormat="false" ht="14.1" hidden="false" customHeight="true" outlineLevel="0" collapsed="false">
      <c r="A142" s="159" t="n">
        <v>6831</v>
      </c>
      <c r="B142" s="160" t="s">
        <v>979</v>
      </c>
      <c r="C142" s="161" t="n">
        <v>131</v>
      </c>
      <c r="D142" s="164" t="n">
        <v>36720</v>
      </c>
      <c r="E142" s="164" t="n">
        <v>3655</v>
      </c>
      <c r="F142" s="163" t="n">
        <f aca="false">IF(D142&gt;0,IF(E142/D142&gt;=100,"&gt;&gt;100",E142/D142*100),"-")</f>
        <v>9.9537037037037</v>
      </c>
      <c r="G142" s="128"/>
    </row>
    <row r="143" customFormat="false" ht="14.1" hidden="false" customHeight="true" outlineLevel="0" collapsed="false">
      <c r="A143" s="159" t="n">
        <v>3</v>
      </c>
      <c r="B143" s="160" t="s">
        <v>980</v>
      </c>
      <c r="C143" s="161" t="n">
        <v>132</v>
      </c>
      <c r="D143" s="162" t="n">
        <f aca="false">D144+D156+D189+D208+D216+D228+D235</f>
        <v>2291646</v>
      </c>
      <c r="E143" s="162" t="n">
        <f aca="false">E144+E156+E189+E208+E216+E228+E235</f>
        <v>2141806</v>
      </c>
      <c r="F143" s="163" t="n">
        <f aca="false">IF(D143&gt;0,IF(E143/D143&gt;=100,"&gt;&gt;100",E143/D143*100),"-")</f>
        <v>93.4614683070596</v>
      </c>
      <c r="G143" s="128"/>
    </row>
    <row r="144" customFormat="false" ht="14.1" hidden="false" customHeight="true" outlineLevel="0" collapsed="false">
      <c r="A144" s="159" t="n">
        <v>31</v>
      </c>
      <c r="B144" s="160" t="s">
        <v>981</v>
      </c>
      <c r="C144" s="161" t="n">
        <v>133</v>
      </c>
      <c r="D144" s="162" t="n">
        <f aca="false">D145+D150+D152</f>
        <v>1854950</v>
      </c>
      <c r="E144" s="162" t="n">
        <f aca="false">E145+E150+E152</f>
        <v>1783785</v>
      </c>
      <c r="F144" s="163" t="n">
        <f aca="false">IF(D144&gt;0,IF(E144/D144&gt;=100,"&gt;&gt;100",E144/D144*100),"-")</f>
        <v>96.1635084503625</v>
      </c>
      <c r="G144" s="128"/>
    </row>
    <row r="145" customFormat="false" ht="14.1" hidden="false" customHeight="true" outlineLevel="0" collapsed="false">
      <c r="A145" s="159" t="n">
        <v>311</v>
      </c>
      <c r="B145" s="160" t="s">
        <v>982</v>
      </c>
      <c r="C145" s="161" t="n">
        <v>134</v>
      </c>
      <c r="D145" s="162" t="n">
        <f aca="false">SUM(D146:D149)</f>
        <v>1600688</v>
      </c>
      <c r="E145" s="162" t="n">
        <f aca="false">SUM(E146:E149)</f>
        <v>1517185</v>
      </c>
      <c r="F145" s="163" t="n">
        <f aca="false">IF(D145&gt;0,IF(E145/D145&gt;=100,"&gt;&gt;100",E145/D145*100),"-")</f>
        <v>94.7833056785582</v>
      </c>
      <c r="G145" s="128"/>
    </row>
    <row r="146" customFormat="false" ht="14.1" hidden="false" customHeight="true" outlineLevel="0" collapsed="false">
      <c r="A146" s="159" t="n">
        <v>3111</v>
      </c>
      <c r="B146" s="160" t="s">
        <v>983</v>
      </c>
      <c r="C146" s="161" t="n">
        <v>135</v>
      </c>
      <c r="D146" s="164" t="n">
        <v>1600688</v>
      </c>
      <c r="E146" s="164" t="n">
        <v>1517185</v>
      </c>
      <c r="F146" s="163" t="n">
        <f aca="false">IF(D146&gt;0,IF(E146/D146&gt;=100,"&gt;&gt;100",E146/D146*100),"-")</f>
        <v>94.7833056785582</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11150</v>
      </c>
      <c r="E150" s="162" t="n">
        <f aca="false">E151</f>
        <v>12348</v>
      </c>
      <c r="F150" s="163" t="n">
        <f aca="false">IF(D150&gt;0,IF(E150/D150&gt;=100,"&gt;&gt;100",E150/D150*100),"-")</f>
        <v>110.744394618834</v>
      </c>
      <c r="G150" s="128"/>
    </row>
    <row r="151" customFormat="false" ht="14.1" hidden="false" customHeight="true" outlineLevel="0" collapsed="false">
      <c r="A151" s="159" t="n">
        <v>3121</v>
      </c>
      <c r="B151" s="160" t="s">
        <v>988</v>
      </c>
      <c r="C151" s="161" t="n">
        <v>140</v>
      </c>
      <c r="D151" s="164" t="n">
        <v>11150</v>
      </c>
      <c r="E151" s="164" t="n">
        <v>12348</v>
      </c>
      <c r="F151" s="163" t="n">
        <f aca="false">IF(D151&gt;0,IF(E151/D151&gt;=100,"&gt;&gt;100",E151/D151*100),"-")</f>
        <v>110.744394618834</v>
      </c>
      <c r="G151" s="128"/>
    </row>
    <row r="152" customFormat="false" ht="14.1" hidden="false" customHeight="true" outlineLevel="0" collapsed="false">
      <c r="A152" s="159" t="n">
        <v>313</v>
      </c>
      <c r="B152" s="160" t="s">
        <v>989</v>
      </c>
      <c r="C152" s="161" t="n">
        <v>141</v>
      </c>
      <c r="D152" s="162" t="n">
        <f aca="false">SUM(D153:D155)</f>
        <v>243112</v>
      </c>
      <c r="E152" s="162" t="n">
        <f aca="false">SUM(E153:E155)</f>
        <v>254252</v>
      </c>
      <c r="F152" s="163" t="n">
        <f aca="false">IF(D152&gt;0,IF(E152/D152&gt;=100,"&gt;&gt;100",E152/D152*100),"-")</f>
        <v>104.582250156307</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215922</v>
      </c>
      <c r="E154" s="164" t="n">
        <v>227581</v>
      </c>
      <c r="F154" s="163" t="n">
        <f aca="false">IF(D154&gt;0,IF(E154/D154&gt;=100,"&gt;&gt;100",E154/D154*100),"-")</f>
        <v>105.399635053399</v>
      </c>
      <c r="G154" s="128"/>
    </row>
    <row r="155" customFormat="false" ht="14.1" hidden="false" customHeight="true" outlineLevel="0" collapsed="false">
      <c r="A155" s="159" t="n">
        <v>3133</v>
      </c>
      <c r="B155" s="160" t="s">
        <v>894</v>
      </c>
      <c r="C155" s="161" t="n">
        <v>144</v>
      </c>
      <c r="D155" s="164" t="n">
        <v>27190</v>
      </c>
      <c r="E155" s="164" t="n">
        <v>26671</v>
      </c>
      <c r="F155" s="163" t="n">
        <f aca="false">IF(D155&gt;0,IF(E155/D155&gt;=100,"&gt;&gt;100",E155/D155*100),"-")</f>
        <v>98.0912100036778</v>
      </c>
      <c r="G155" s="128"/>
    </row>
    <row r="156" customFormat="false" ht="14.1" hidden="false" customHeight="true" outlineLevel="0" collapsed="false">
      <c r="A156" s="159" t="n">
        <v>32</v>
      </c>
      <c r="B156" s="160" t="s">
        <v>992</v>
      </c>
      <c r="C156" s="161" t="n">
        <v>145</v>
      </c>
      <c r="D156" s="162" t="n">
        <f aca="false">D157+D162+D170+D180+D182</f>
        <v>435601</v>
      </c>
      <c r="E156" s="162" t="n">
        <f aca="false">E157+E162+E170+E180+E182</f>
        <v>356913</v>
      </c>
      <c r="F156" s="163" t="n">
        <f aca="false">IF(D156&gt;0,IF(E156/D156&gt;=100,"&gt;&gt;100",E156/D156*100),"-")</f>
        <v>81.9357623145952</v>
      </c>
      <c r="G156" s="128"/>
    </row>
    <row r="157" customFormat="false" ht="14.1" hidden="false" customHeight="true" outlineLevel="0" collapsed="false">
      <c r="A157" s="159" t="n">
        <v>321</v>
      </c>
      <c r="B157" s="160" t="s">
        <v>993</v>
      </c>
      <c r="C157" s="161" t="n">
        <v>146</v>
      </c>
      <c r="D157" s="162" t="n">
        <f aca="false">SUM(D158:D161)</f>
        <v>139158</v>
      </c>
      <c r="E157" s="162" t="n">
        <f aca="false">SUM(E158:E161)</f>
        <v>96915</v>
      </c>
      <c r="F157" s="163" t="n">
        <f aca="false">IF(D157&gt;0,IF(E157/D157&gt;=100,"&gt;&gt;100",E157/D157*100),"-")</f>
        <v>69.6438580606217</v>
      </c>
      <c r="G157" s="128"/>
    </row>
    <row r="158" customFormat="false" ht="14.1" hidden="false" customHeight="true" outlineLevel="0" collapsed="false">
      <c r="A158" s="159" t="n">
        <v>3211</v>
      </c>
      <c r="B158" s="160" t="s">
        <v>994</v>
      </c>
      <c r="C158" s="161" t="n">
        <v>147</v>
      </c>
      <c r="D158" s="164" t="n">
        <v>14122</v>
      </c>
      <c r="E158" s="164" t="n">
        <v>13629</v>
      </c>
      <c r="F158" s="163" t="n">
        <f aca="false">IF(D158&gt;0,IF(E158/D158&gt;=100,"&gt;&gt;100",E158/D158*100),"-")</f>
        <v>96.508993060473</v>
      </c>
      <c r="G158" s="128"/>
    </row>
    <row r="159" customFormat="false" ht="14.1" hidden="false" customHeight="true" outlineLevel="0" collapsed="false">
      <c r="A159" s="159" t="n">
        <v>3212</v>
      </c>
      <c r="B159" s="160" t="s">
        <v>995</v>
      </c>
      <c r="C159" s="161" t="n">
        <v>148</v>
      </c>
      <c r="D159" s="164" t="n">
        <v>125036</v>
      </c>
      <c r="E159" s="164" t="n">
        <v>82311</v>
      </c>
      <c r="F159" s="163" t="n">
        <f aca="false">IF(D159&gt;0,IF(E159/D159&gt;=100,"&gt;&gt;100",E159/D159*100),"-")</f>
        <v>65.8298410057903</v>
      </c>
      <c r="G159" s="128"/>
    </row>
    <row r="160" customFormat="false" ht="14.1" hidden="false" customHeight="true" outlineLevel="0" collapsed="false">
      <c r="A160" s="159" t="n">
        <v>3213</v>
      </c>
      <c r="B160" s="160" t="s">
        <v>996</v>
      </c>
      <c r="C160" s="161" t="n">
        <v>149</v>
      </c>
      <c r="D160" s="164" t="n">
        <v>0</v>
      </c>
      <c r="E160" s="164" t="n">
        <v>975</v>
      </c>
      <c r="F160" s="163" t="str">
        <f aca="false">IF(D160&gt;0,IF(E160/D160&gt;=100,"&gt;&gt;100",E160/D160*100),"-")</f>
        <v>-</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109935</v>
      </c>
      <c r="E162" s="162" t="n">
        <f aca="false">SUM(E163:E169)</f>
        <v>77168</v>
      </c>
      <c r="F162" s="163" t="n">
        <f aca="false">IF(D162&gt;0,IF(E162/D162&gt;=100,"&gt;&gt;100",E162/D162*100),"-")</f>
        <v>70.194205666985</v>
      </c>
      <c r="G162" s="128"/>
    </row>
    <row r="163" customFormat="false" ht="14.1" hidden="false" customHeight="true" outlineLevel="0" collapsed="false">
      <c r="A163" s="159" t="n">
        <v>3221</v>
      </c>
      <c r="B163" s="160" t="s">
        <v>999</v>
      </c>
      <c r="C163" s="161" t="n">
        <v>152</v>
      </c>
      <c r="D163" s="164" t="n">
        <v>18183</v>
      </c>
      <c r="E163" s="164" t="n">
        <v>10792</v>
      </c>
      <c r="F163" s="163" t="n">
        <f aca="false">IF(D163&gt;0,IF(E163/D163&gt;=100,"&gt;&gt;100",E163/D163*100),"-")</f>
        <v>59.3521421107628</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82954</v>
      </c>
      <c r="E165" s="164" t="n">
        <v>61212</v>
      </c>
      <c r="F165" s="163" t="n">
        <f aca="false">IF(D165&gt;0,IF(E165/D165&gt;=100,"&gt;&gt;100",E165/D165*100),"-")</f>
        <v>73.7902934156279</v>
      </c>
      <c r="G165" s="128"/>
    </row>
    <row r="166" customFormat="false" ht="14.1" hidden="false" customHeight="true" outlineLevel="0" collapsed="false">
      <c r="A166" s="159" t="n">
        <v>3224</v>
      </c>
      <c r="B166" s="160" t="s">
        <v>1002</v>
      </c>
      <c r="C166" s="161" t="n">
        <v>155</v>
      </c>
      <c r="D166" s="164" t="n">
        <v>8798</v>
      </c>
      <c r="E166" s="164" t="n">
        <v>5164</v>
      </c>
      <c r="F166" s="163" t="n">
        <f aca="false">IF(D166&gt;0,IF(E166/D166&gt;=100,"&gt;&gt;100",E166/D166*100),"-")</f>
        <v>58.6951579904524</v>
      </c>
      <c r="G166" s="128"/>
    </row>
    <row r="167" customFormat="false" ht="14.1" hidden="false" customHeight="true" outlineLevel="0" collapsed="false">
      <c r="A167" s="159" t="n">
        <v>3225</v>
      </c>
      <c r="B167" s="160" t="s">
        <v>1003</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182581</v>
      </c>
      <c r="E170" s="162" t="n">
        <f aca="false">SUM(E171:E179)</f>
        <v>177877</v>
      </c>
      <c r="F170" s="163" t="n">
        <f aca="false">IF(D170&gt;0,IF(E170/D170&gt;=100,"&gt;&gt;100",E170/D170*100),"-")</f>
        <v>97.4236092474025</v>
      </c>
      <c r="G170" s="128"/>
    </row>
    <row r="171" customFormat="false" ht="14.1" hidden="false" customHeight="true" outlineLevel="0" collapsed="false">
      <c r="A171" s="159" t="n">
        <v>3231</v>
      </c>
      <c r="B171" s="160" t="s">
        <v>1007</v>
      </c>
      <c r="C171" s="161" t="n">
        <v>160</v>
      </c>
      <c r="D171" s="164" t="n">
        <v>158269</v>
      </c>
      <c r="E171" s="164" t="n">
        <v>131215</v>
      </c>
      <c r="F171" s="163" t="n">
        <f aca="false">IF(D171&gt;0,IF(E171/D171&gt;=100,"&gt;&gt;100",E171/D171*100),"-")</f>
        <v>82.9063177248861</v>
      </c>
      <c r="G171" s="128"/>
    </row>
    <row r="172" customFormat="false" ht="14.1" hidden="false" customHeight="true" outlineLevel="0" collapsed="false">
      <c r="A172" s="159" t="n">
        <v>3232</v>
      </c>
      <c r="B172" s="160" t="s">
        <v>1008</v>
      </c>
      <c r="C172" s="161" t="n">
        <v>161</v>
      </c>
      <c r="D172" s="164" t="n">
        <v>582</v>
      </c>
      <c r="E172" s="164" t="n">
        <v>5106</v>
      </c>
      <c r="F172" s="163" t="n">
        <f aca="false">IF(D172&gt;0,IF(E172/D172&gt;=100,"&gt;&gt;100",E172/D172*100),"-")</f>
        <v>877.319587628866</v>
      </c>
      <c r="G172" s="128"/>
    </row>
    <row r="173" customFormat="false" ht="14.1" hidden="false" customHeight="true" outlineLevel="0" collapsed="false">
      <c r="A173" s="159" t="n">
        <v>3233</v>
      </c>
      <c r="B173" s="160" t="s">
        <v>1009</v>
      </c>
      <c r="C173" s="161" t="n">
        <v>162</v>
      </c>
      <c r="D173" s="164" t="n">
        <v>960</v>
      </c>
      <c r="E173" s="164" t="n">
        <v>960</v>
      </c>
      <c r="F173" s="163" t="n">
        <f aca="false">IF(D173&gt;0,IF(E173/D173&gt;=100,"&gt;&gt;100",E173/D173*100),"-")</f>
        <v>100</v>
      </c>
      <c r="G173" s="128"/>
    </row>
    <row r="174" customFormat="false" ht="14.1" hidden="false" customHeight="true" outlineLevel="0" collapsed="false">
      <c r="A174" s="159" t="n">
        <v>3234</v>
      </c>
      <c r="B174" s="160" t="s">
        <v>1010</v>
      </c>
      <c r="C174" s="161" t="n">
        <v>163</v>
      </c>
      <c r="D174" s="164" t="n">
        <v>8374</v>
      </c>
      <c r="E174" s="164" t="n">
        <v>8230</v>
      </c>
      <c r="F174" s="163" t="n">
        <f aca="false">IF(D174&gt;0,IF(E174/D174&gt;=100,"&gt;&gt;100",E174/D174*100),"-")</f>
        <v>98.2803916885598</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3753</v>
      </c>
      <c r="E176" s="164" t="n">
        <v>4466</v>
      </c>
      <c r="F176" s="163" t="n">
        <f aca="false">IF(D176&gt;0,IF(E176/D176&gt;=100,"&gt;&gt;100",E176/D176*100),"-")</f>
        <v>118.998134825473</v>
      </c>
      <c r="G176" s="128"/>
    </row>
    <row r="177" customFormat="false" ht="14.1" hidden="false" customHeight="true" outlineLevel="0" collapsed="false">
      <c r="A177" s="159" t="n">
        <v>3237</v>
      </c>
      <c r="B177" s="160" t="s">
        <v>1013</v>
      </c>
      <c r="C177" s="161" t="n">
        <v>166</v>
      </c>
      <c r="D177" s="164" t="n">
        <v>2243</v>
      </c>
      <c r="E177" s="164" t="n">
        <v>18750</v>
      </c>
      <c r="F177" s="163" t="n">
        <f aca="false">IF(D177&gt;0,IF(E177/D177&gt;=100,"&gt;&gt;100",E177/D177*100),"-")</f>
        <v>835.934016941596</v>
      </c>
      <c r="G177" s="128"/>
    </row>
    <row r="178" customFormat="false" ht="14.1" hidden="false" customHeight="true" outlineLevel="0" collapsed="false">
      <c r="A178" s="159" t="n">
        <v>3238</v>
      </c>
      <c r="B178" s="160" t="s">
        <v>1014</v>
      </c>
      <c r="C178" s="161" t="n">
        <v>167</v>
      </c>
      <c r="D178" s="164" t="n">
        <v>8400</v>
      </c>
      <c r="E178" s="164" t="n">
        <v>9150</v>
      </c>
      <c r="F178" s="163" t="n">
        <f aca="false">IF(D178&gt;0,IF(E178/D178&gt;=100,"&gt;&gt;100",E178/D178*100),"-")</f>
        <v>108.928571428571</v>
      </c>
      <c r="G178" s="128"/>
    </row>
    <row r="179" customFormat="false" ht="14.1" hidden="false" customHeight="true" outlineLevel="0" collapsed="false">
      <c r="A179" s="159" t="n">
        <v>3239</v>
      </c>
      <c r="B179" s="160" t="s">
        <v>1015</v>
      </c>
      <c r="C179" s="161" t="n">
        <v>168</v>
      </c>
      <c r="D179" s="164" t="n">
        <v>0</v>
      </c>
      <c r="E179" s="164" t="n">
        <v>0</v>
      </c>
      <c r="F179" s="163" t="str">
        <f aca="false">IF(D179&gt;0,IF(E179/D179&gt;=100,"&gt;&gt;100",E179/D179*100),"-")</f>
        <v>-</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3927</v>
      </c>
      <c r="E182" s="162" t="n">
        <f aca="false">SUM(E183:E188)</f>
        <v>4953</v>
      </c>
      <c r="F182" s="163" t="n">
        <f aca="false">IF(D182&gt;0,IF(E182/D182&gt;=100,"&gt;&gt;100",E182/D182*100),"-")</f>
        <v>126.126814362108</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500</v>
      </c>
      <c r="E185" s="164" t="n">
        <v>232</v>
      </c>
      <c r="F185" s="163" t="n">
        <f aca="false">IF(D185&gt;0,IF(E185/D185&gt;=100,"&gt;&gt;100",E185/D185*100),"-")</f>
        <v>46.4</v>
      </c>
      <c r="G185" s="128"/>
    </row>
    <row r="186" customFormat="false" ht="14.1" hidden="false" customHeight="true" outlineLevel="0" collapsed="false">
      <c r="A186" s="159" t="n">
        <v>3294</v>
      </c>
      <c r="B186" s="160" t="s">
        <v>1022</v>
      </c>
      <c r="C186" s="161" t="n">
        <v>175</v>
      </c>
      <c r="D186" s="164" t="n">
        <v>950</v>
      </c>
      <c r="E186" s="164" t="n">
        <v>1000</v>
      </c>
      <c r="F186" s="163" t="n">
        <f aca="false">IF(D186&gt;0,IF(E186/D186&gt;=100,"&gt;&gt;100",E186/D186*100),"-")</f>
        <v>105.263157894737</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2477</v>
      </c>
      <c r="E188" s="164" t="n">
        <v>3721</v>
      </c>
      <c r="F188" s="163" t="n">
        <f aca="false">IF(D188&gt;0,IF(E188/D188&gt;=100,"&gt;&gt;100",E188/D188*100),"-")</f>
        <v>150.222042793702</v>
      </c>
      <c r="G188" s="128"/>
    </row>
    <row r="189" customFormat="false" ht="14.1" hidden="false" customHeight="true" outlineLevel="0" collapsed="false">
      <c r="A189" s="159" t="n">
        <v>34</v>
      </c>
      <c r="B189" s="165" t="s">
        <v>1025</v>
      </c>
      <c r="C189" s="161" t="n">
        <v>178</v>
      </c>
      <c r="D189" s="162" t="n">
        <f aca="false">D190+D195+D203</f>
        <v>1095</v>
      </c>
      <c r="E189" s="162" t="n">
        <f aca="false">E190+E195+E203</f>
        <v>1108</v>
      </c>
      <c r="F189" s="163" t="n">
        <f aca="false">IF(D189&gt;0,IF(E189/D189&gt;=100,"&gt;&gt;100",E189/D189*100),"-")</f>
        <v>101.187214611872</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1095</v>
      </c>
      <c r="E203" s="162" t="n">
        <f aca="false">SUM(E204:E207)</f>
        <v>1108</v>
      </c>
      <c r="F203" s="163" t="n">
        <f aca="false">IF(D203&gt;0,IF(E203/D203&gt;=100,"&gt;&gt;100",E203/D203*100),"-")</f>
        <v>101.187214611872</v>
      </c>
      <c r="G203" s="128"/>
    </row>
    <row r="204" customFormat="false" ht="14.1" hidden="false" customHeight="true" outlineLevel="0" collapsed="false">
      <c r="A204" s="159" t="n">
        <v>3431</v>
      </c>
      <c r="B204" s="165" t="s">
        <v>1040</v>
      </c>
      <c r="C204" s="161" t="n">
        <v>193</v>
      </c>
      <c r="D204" s="164" t="n">
        <v>1095</v>
      </c>
      <c r="E204" s="164" t="n">
        <v>1108</v>
      </c>
      <c r="F204" s="163" t="n">
        <f aca="false">IF(D204&gt;0,IF(E204/D204&gt;=100,"&gt;&gt;100",E204/D204*100),"-")</f>
        <v>101.187214611872</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2291646</v>
      </c>
      <c r="E255" s="162" t="n">
        <f aca="false">E143-E253+E254</f>
        <v>2141806</v>
      </c>
      <c r="F255" s="163" t="n">
        <f aca="false">IF(D255&gt;0,IF(E255/D255&gt;=100,"&gt;&gt;100",E255/D255*100),"-")</f>
        <v>93.4614683070596</v>
      </c>
      <c r="G255" s="128"/>
    </row>
    <row r="256" customFormat="false" ht="14.1" hidden="false" customHeight="true" outlineLevel="0" collapsed="false">
      <c r="A256" s="159" t="s">
        <v>1086</v>
      </c>
      <c r="B256" s="160" t="s">
        <v>1092</v>
      </c>
      <c r="C256" s="161" t="n">
        <v>245</v>
      </c>
      <c r="D256" s="162" t="n">
        <f aca="false">IF(D12&gt;=D255,D12-D255,0)</f>
        <v>64763</v>
      </c>
      <c r="E256" s="162" t="n">
        <f aca="false">IF(E12&gt;=E255,E12-E255,0)</f>
        <v>68950</v>
      </c>
      <c r="F256" s="163" t="n">
        <f aca="false">IF(D256&gt;0,IF(E256/D256&gt;=100,"&gt;&gt;100",E256/D256*100),"-")</f>
        <v>106.465111251795</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139505</v>
      </c>
      <c r="E258" s="164" t="n">
        <v>226119</v>
      </c>
      <c r="F258" s="163" t="n">
        <f aca="false">IF(D258&gt;0,IF(E258/D258&gt;=100,"&gt;&gt;100",E258/D258*100),"-")</f>
        <v>162.086663560446</v>
      </c>
      <c r="G258" s="128"/>
    </row>
    <row r="259" customFormat="false" ht="14.1" hidden="false" customHeight="true" outlineLevel="0" collapsed="false">
      <c r="A259" s="159" t="n">
        <v>92221</v>
      </c>
      <c r="B259" s="160" t="s">
        <v>1095</v>
      </c>
      <c r="C259" s="161" t="n">
        <v>248</v>
      </c>
      <c r="D259" s="164" t="n">
        <v>9869</v>
      </c>
      <c r="E259" s="164" t="n">
        <v>9869</v>
      </c>
      <c r="F259" s="163" t="n">
        <f aca="false">IF(D259&gt;0,IF(E259/D259&gt;=100,"&gt;&gt;100",E259/D259*100),"-")</f>
        <v>100</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56336</v>
      </c>
      <c r="E315" s="162" t="n">
        <f aca="false">E316+E330+E364+E370+E373</f>
        <v>59663</v>
      </c>
      <c r="F315" s="163" t="n">
        <f aca="false">IF(D315&gt;0,IF(E315/D315&gt;=100,"&gt;&gt;100",E315/D315*100),"-")</f>
        <v>105.905637602954</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56336</v>
      </c>
      <c r="E330" s="162" t="n">
        <f aca="false">E331+E336+E344+E349+E354+E357+E362</f>
        <v>200</v>
      </c>
      <c r="F330" s="163" t="n">
        <f aca="false">IF(D330&gt;0,IF(E330/D330&gt;=100,"&gt;&gt;100",E330/D330*100),"-")</f>
        <v>0.355012780460097</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56021</v>
      </c>
      <c r="E336" s="162" t="n">
        <f aca="false">SUM(E337:E343)</f>
        <v>0</v>
      </c>
      <c r="F336" s="163" t="n">
        <f aca="false">IF(D336&gt;0,IF(E336/D336&gt;=100,"&gt;&gt;100",E336/D336*100),"-")</f>
        <v>0</v>
      </c>
      <c r="G336" s="128"/>
    </row>
    <row r="337" customFormat="false" ht="14.1" hidden="false" customHeight="true" outlineLevel="0" collapsed="false">
      <c r="A337" s="159" t="n">
        <v>4221</v>
      </c>
      <c r="B337" s="160" t="s">
        <v>1119</v>
      </c>
      <c r="C337" s="161" t="n">
        <v>325</v>
      </c>
      <c r="D337" s="164" t="n">
        <v>50210</v>
      </c>
      <c r="E337" s="164" t="n">
        <v>0</v>
      </c>
      <c r="F337" s="163" t="n">
        <f aca="false">IF(D337&gt;0,IF(E337/D337&gt;=100,"&gt;&gt;100",E337/D337*100),"-")</f>
        <v>0</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2128</v>
      </c>
      <c r="E342" s="164" t="n">
        <v>0</v>
      </c>
      <c r="F342" s="163" t="n">
        <f aca="false">IF(D342&gt;0,IF(E342/D342&gt;=100,"&gt;&gt;100",E342/D342*100),"-")</f>
        <v>0</v>
      </c>
      <c r="G342" s="128"/>
    </row>
    <row r="343" customFormat="false" ht="14.1" hidden="false" customHeight="true" outlineLevel="0" collapsed="false">
      <c r="A343" s="159" t="n">
        <v>4227</v>
      </c>
      <c r="B343" s="165" t="s">
        <v>1125</v>
      </c>
      <c r="C343" s="161" t="n">
        <v>331</v>
      </c>
      <c r="D343" s="164" t="n">
        <v>3683</v>
      </c>
      <c r="E343" s="164" t="n">
        <v>0</v>
      </c>
      <c r="F343" s="163" t="n">
        <f aca="false">IF(D343&gt;0,IF(E343/D343&gt;=100,"&gt;&gt;100",E343/D343*100),"-")</f>
        <v>0</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315</v>
      </c>
      <c r="E349" s="162" t="n">
        <f aca="false">SUM(E350:E353)</f>
        <v>200</v>
      </c>
      <c r="F349" s="163" t="n">
        <f aca="false">IF(D349&gt;0,IF(E349/D349&gt;=100,"&gt;&gt;100",E349/D349*100),"-")</f>
        <v>63.4920634920635</v>
      </c>
      <c r="G349" s="128"/>
    </row>
    <row r="350" customFormat="false" ht="14.1" hidden="false" customHeight="true" outlineLevel="0" collapsed="false">
      <c r="A350" s="159" t="n">
        <v>4241</v>
      </c>
      <c r="B350" s="160" t="s">
        <v>1164</v>
      </c>
      <c r="C350" s="161" t="n">
        <v>338</v>
      </c>
      <c r="D350" s="164" t="n">
        <v>315</v>
      </c>
      <c r="E350" s="164" t="n">
        <v>200</v>
      </c>
      <c r="F350" s="163" t="n">
        <f aca="false">IF(D350&gt;0,IF(E350/D350&gt;=100,"&gt;&gt;100",E350/D350*100),"-")</f>
        <v>63.4920634920635</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59463</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59463</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59463</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56336</v>
      </c>
      <c r="E385" s="162" t="n">
        <f aca="false">IF(E315&gt;=E263,E315-E263,0)</f>
        <v>59663</v>
      </c>
      <c r="F385" s="163" t="n">
        <f aca="false">IF(D385&gt;0,IF(E385/D385&gt;=100,"&gt;&gt;100",E385/D385*100),"-")</f>
        <v>105.905637602954</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141308</v>
      </c>
      <c r="E387" s="164" t="n">
        <v>257306</v>
      </c>
      <c r="F387" s="163" t="n">
        <f aca="false">IF(D387&gt;0,IF(E387/D387&gt;=100,"&gt;&gt;100",E387/D387*100),"-")</f>
        <v>182.088770628698</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2356409</v>
      </c>
      <c r="E389" s="162" t="n">
        <f aca="false">E12+E263</f>
        <v>2210756</v>
      </c>
      <c r="F389" s="163" t="n">
        <f aca="false">IF(D389&gt;0,IF(E389/D389&gt;=100,"&gt;&gt;100",E389/D389*100),"-")</f>
        <v>93.8188574224594</v>
      </c>
      <c r="G389" s="128"/>
    </row>
    <row r="390" customFormat="false" ht="14.1" hidden="false" customHeight="true" outlineLevel="0" collapsed="false">
      <c r="A390" s="159" t="s">
        <v>1086</v>
      </c>
      <c r="B390" s="160" t="s">
        <v>1193</v>
      </c>
      <c r="C390" s="161" t="n">
        <v>378</v>
      </c>
      <c r="D390" s="162" t="n">
        <f aca="false">D255+D315</f>
        <v>2347982</v>
      </c>
      <c r="E390" s="162" t="n">
        <f aca="false">E255+E315</f>
        <v>2201469</v>
      </c>
      <c r="F390" s="163" t="n">
        <f aca="false">IF(D390&gt;0,IF(E390/D390&gt;=100,"&gt;&gt;100",E390/D390*100),"-")</f>
        <v>93.7600458606582</v>
      </c>
      <c r="G390" s="128"/>
    </row>
    <row r="391" customFormat="false" ht="14.1" hidden="false" customHeight="true" outlineLevel="0" collapsed="false">
      <c r="A391" s="159" t="s">
        <v>1086</v>
      </c>
      <c r="B391" s="160" t="s">
        <v>1194</v>
      </c>
      <c r="C391" s="161" t="n">
        <v>379</v>
      </c>
      <c r="D391" s="162" t="n">
        <f aca="false">IF(D389&gt;=D390,D389-D390,0)</f>
        <v>8427</v>
      </c>
      <c r="E391" s="162" t="n">
        <f aca="false">IF(E389&gt;=E390,E389-E390,0)</f>
        <v>9287</v>
      </c>
      <c r="F391" s="163" t="n">
        <f aca="false">IF(D391&gt;0,IF(E391/D391&gt;=100,"&gt;&gt;100",E391/D391*100),"-")</f>
        <v>110.205292512163</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11672</v>
      </c>
      <c r="E394" s="162" t="n">
        <f aca="false">IF(E259-E258+E387-E386&gt;=0,E259-E258+E387-E386,0)</f>
        <v>41056</v>
      </c>
      <c r="F394" s="163" t="n">
        <f aca="false">IF(D394&gt;0,IF(E394/D394&gt;=100,"&gt;&gt;100",E394/D394*100),"-")</f>
        <v>351.747772446881</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2356409</v>
      </c>
      <c r="E611" s="162" t="n">
        <f aca="false">E389+E397</f>
        <v>2210756</v>
      </c>
      <c r="F611" s="163" t="n">
        <f aca="false">IF(D611&gt;0,IF(E611/D611&gt;=100,"&gt;&gt;100",E611/D611*100),"-")</f>
        <v>93.8188574224594</v>
      </c>
      <c r="G611" s="128"/>
    </row>
    <row r="612" customFormat="false" ht="14.1" hidden="false" customHeight="true" outlineLevel="0" collapsed="false">
      <c r="A612" s="159" t="s">
        <v>1086</v>
      </c>
      <c r="B612" s="160" t="s">
        <v>1407</v>
      </c>
      <c r="C612" s="161" t="n">
        <v>599</v>
      </c>
      <c r="D612" s="162" t="n">
        <f aca="false">D390+D503</f>
        <v>2347982</v>
      </c>
      <c r="E612" s="162" t="n">
        <f aca="false">E390+E503</f>
        <v>2201469</v>
      </c>
      <c r="F612" s="163" t="n">
        <f aca="false">IF(D612&gt;0,IF(E612/D612&gt;=100,"&gt;&gt;100",E612/D612*100),"-")</f>
        <v>93.7600458606582</v>
      </c>
      <c r="G612" s="128"/>
    </row>
    <row r="613" customFormat="false" ht="14.1" hidden="false" customHeight="true" outlineLevel="0" collapsed="false">
      <c r="A613" s="159" t="s">
        <v>1086</v>
      </c>
      <c r="B613" s="160" t="s">
        <v>1408</v>
      </c>
      <c r="C613" s="161" t="n">
        <v>600</v>
      </c>
      <c r="D613" s="162" t="n">
        <f aca="false">IF(D611&gt;=D612,D611-D612,0)</f>
        <v>8427</v>
      </c>
      <c r="E613" s="162" t="n">
        <f aca="false">IF(E611&gt;=E612,E611-E612,0)</f>
        <v>9287</v>
      </c>
      <c r="F613" s="163" t="n">
        <f aca="false">IF(D613&gt;0,IF(E613/D613&gt;=100,"&gt;&gt;100",E613/D613*100),"-")</f>
        <v>110.205292512163</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11672</v>
      </c>
      <c r="E616" s="162" t="n">
        <f aca="false">IF(E394-E393+E610-E609&gt;=0,E394-E393+E610-E609,0)</f>
        <v>41056</v>
      </c>
      <c r="F616" s="163" t="n">
        <f aca="false">IF(D616&gt;0,IF(E616/D616&gt;=100,"&gt;&gt;100",E616/D616*100),"-")</f>
        <v>351.747772446881</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3245</v>
      </c>
      <c r="E618" s="162" t="n">
        <f aca="false">IF(E614+E616-E613-E615&gt;=0,E614+E616-E613-E615,0)</f>
        <v>31769</v>
      </c>
      <c r="F618" s="163" t="n">
        <f aca="false">IF(D618&gt;0,IF(E618/D618&gt;=100,"&gt;&gt;100",E618/D618*100),"-")</f>
        <v>979.013867488444</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9682</v>
      </c>
      <c r="E621" s="175" t="n">
        <v>21884</v>
      </c>
      <c r="F621" s="158" t="n">
        <f aca="false">IF(D621&gt;0,IF(E621/D621&gt;=100,"&gt;&gt;100",E621/D621*100),"-")</f>
        <v>111.187887409816</v>
      </c>
      <c r="G621" s="128"/>
    </row>
    <row r="622" customFormat="false" ht="14.1" hidden="false" customHeight="true" outlineLevel="0" collapsed="false">
      <c r="A622" s="159" t="s">
        <v>1419</v>
      </c>
      <c r="B622" s="160" t="s">
        <v>1420</v>
      </c>
      <c r="C622" s="161" t="n">
        <v>608</v>
      </c>
      <c r="D622" s="164" t="n">
        <v>70615</v>
      </c>
      <c r="E622" s="164" t="n">
        <v>32709</v>
      </c>
      <c r="F622" s="163" t="n">
        <f aca="false">IF(D622&gt;0,IF(E622/D622&gt;=100,"&gt;&gt;100",E622/D622*100),"-")</f>
        <v>46.3201869291227</v>
      </c>
      <c r="G622" s="128"/>
    </row>
    <row r="623" customFormat="false" ht="14.1" hidden="false" customHeight="true" outlineLevel="0" collapsed="false">
      <c r="A623" s="159" t="s">
        <v>1421</v>
      </c>
      <c r="B623" s="160" t="s">
        <v>1422</v>
      </c>
      <c r="C623" s="161" t="n">
        <v>609</v>
      </c>
      <c r="D623" s="164" t="n">
        <v>70223</v>
      </c>
      <c r="E623" s="164" t="n">
        <v>30914</v>
      </c>
      <c r="F623" s="163" t="n">
        <f aca="false">IF(D623&gt;0,IF(E623/D623&gt;=100,"&gt;&gt;100",E623/D623*100),"-")</f>
        <v>44.0226136735827</v>
      </c>
      <c r="G623" s="128"/>
    </row>
    <row r="624" customFormat="false" ht="14.1" hidden="false" customHeight="true" outlineLevel="0" collapsed="false">
      <c r="A624" s="159" t="n">
        <v>11</v>
      </c>
      <c r="B624" s="160" t="s">
        <v>1423</v>
      </c>
      <c r="C624" s="161" t="n">
        <v>610</v>
      </c>
      <c r="D624" s="162" t="n">
        <f aca="false">D621+D622-D623</f>
        <v>20074</v>
      </c>
      <c r="E624" s="162" t="n">
        <f aca="false">E621+E622-E623</f>
        <v>23679</v>
      </c>
      <c r="F624" s="163" t="n">
        <f aca="false">IF(D624&gt;0,IF(E624/D624&gt;=100,"&gt;&gt;100",E624/D624*100),"-")</f>
        <v>117.958553352595</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20</v>
      </c>
      <c r="E626" s="164" t="n">
        <v>20</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15</v>
      </c>
      <c r="E628" s="164" t="n">
        <v>15</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180629</v>
      </c>
      <c r="E661" s="184" t="n">
        <f aca="false">SUM(E621:E660)</f>
        <v>109221</v>
      </c>
      <c r="F661" s="185" t="n">
        <f aca="false">IF(D661&gt;0,IF(E661/D661&gt;=100,"&gt;&gt;100",E661/D661*100),"-")</f>
        <v>60.4670346400633</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1854950</v>
      </c>
      <c r="E663" s="164" t="n">
        <v>1783785</v>
      </c>
      <c r="F663" s="163" t="n">
        <f aca="false">IF(D663&gt;0,IF(E663/D663&gt;=100,"&gt;&gt;100",E663/D663*100),"-")</f>
        <v>96.1635084503625</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1182187</v>
      </c>
      <c r="E665" s="164" t="n">
        <v>1161757</v>
      </c>
      <c r="F665" s="163" t="n">
        <f aca="false">IF(D665&gt;0,IF(E665/D665&gt;=100,"&gt;&gt;100",E665/D665*100),"-")</f>
        <v>98.2718470089757</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111457</v>
      </c>
      <c r="E667" s="164" t="n">
        <v>107412</v>
      </c>
      <c r="F667" s="163" t="n">
        <f aca="false">IF(D667&gt;0,IF(E667/D667&gt;=100,"&gt;&gt;100",E667/D667*100),"-")</f>
        <v>96.3707977067389</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11150</v>
      </c>
      <c r="E669" s="164" t="n">
        <v>12348</v>
      </c>
      <c r="F669" s="163" t="n">
        <f aca="false">IF(D669&gt;0,IF(E669/D669&gt;=100,"&gt;&gt;100",E669/D669*100),"-")</f>
        <v>110.744394618834</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435601</v>
      </c>
      <c r="E671" s="164" t="n">
        <v>356913</v>
      </c>
      <c r="F671" s="163" t="n">
        <f aca="false">IF(D671&gt;0,IF(E671/D671&gt;=100,"&gt;&gt;100",E671/D671*100),"-")</f>
        <v>81.9357623145952</v>
      </c>
      <c r="G671" s="128"/>
    </row>
    <row r="672" customFormat="false" ht="14.1" hidden="false" customHeight="true" outlineLevel="0" collapsed="false">
      <c r="A672" s="159" t="n">
        <v>32121</v>
      </c>
      <c r="B672" s="160" t="s">
        <v>1473</v>
      </c>
      <c r="C672" s="161" t="n">
        <v>658</v>
      </c>
      <c r="D672" s="164" t="n">
        <v>125036</v>
      </c>
      <c r="E672" s="164" t="n">
        <v>82311</v>
      </c>
      <c r="F672" s="163" t="n">
        <f aca="false">IF(D672&gt;0,IF(E672/D672&gt;=100,"&gt;&gt;100",E672/D672*100),"-")</f>
        <v>65.8298410057903</v>
      </c>
      <c r="G672" s="128"/>
    </row>
    <row r="673" customFormat="false" ht="14.1" hidden="false" customHeight="true" outlineLevel="0" collapsed="false">
      <c r="A673" s="159" t="s">
        <v>1474</v>
      </c>
      <c r="B673" s="160" t="s">
        <v>1475</v>
      </c>
      <c r="C673" s="161" t="n">
        <v>659</v>
      </c>
      <c r="D673" s="164" t="n">
        <v>3753</v>
      </c>
      <c r="E673" s="164" t="n">
        <v>4466</v>
      </c>
      <c r="F673" s="163" t="n">
        <f aca="false">IF(D673&gt;0,IF(E673/D673&gt;=100,"&gt;&gt;100",E673/D673*100),"-")</f>
        <v>118.998134825473</v>
      </c>
      <c r="G673" s="128"/>
    </row>
    <row r="674" customFormat="false" ht="14.1" hidden="false" customHeight="true" outlineLevel="0" collapsed="false">
      <c r="A674" s="159" t="s">
        <v>1476</v>
      </c>
      <c r="B674" s="160" t="s">
        <v>1477</v>
      </c>
      <c r="C674" s="161" t="n">
        <v>660</v>
      </c>
      <c r="D674" s="164" t="n">
        <v>2243</v>
      </c>
      <c r="E674" s="164" t="n">
        <v>18750</v>
      </c>
      <c r="F674" s="163" t="n">
        <f aca="false">IF(D674&gt;0,IF(E674/D674&gt;=100,"&gt;&gt;100",E674/D674*100),"-")</f>
        <v>835.934016941596</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56336</v>
      </c>
      <c r="E748" s="164" t="n">
        <v>200</v>
      </c>
      <c r="F748" s="163" t="n">
        <f aca="false">IF(D748&gt;0,IF(E748/D748&gt;=100,"&gt;&gt;100",E748/D748*100),"-")</f>
        <v>0.355012780460097</v>
      </c>
      <c r="G748" s="128"/>
    </row>
    <row r="749" customFormat="false" ht="14.1" hidden="false" customHeight="true" outlineLevel="0" collapsed="false">
      <c r="A749" s="159" t="n">
        <v>45</v>
      </c>
      <c r="B749" s="160" t="s">
        <v>1555</v>
      </c>
      <c r="C749" s="161" t="n">
        <v>735</v>
      </c>
      <c r="D749" s="164" t="n">
        <v>0</v>
      </c>
      <c r="E749" s="164"/>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59463</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3782713</v>
      </c>
      <c r="E751" s="184" t="n">
        <f aca="false">SUM(E662:E750)</f>
        <v>3587405</v>
      </c>
      <c r="F751" s="185" t="n">
        <f aca="false">IF(D751&gt;0,IF(E751/D751&gt;=100,"&gt;&gt;100",E751/D751*100),"-")</f>
        <v>94.8368274304712</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2181,  MB: 03020541  Osnovna škola STUDENCI</v>
      </c>
      <c r="C4" s="138"/>
      <c r="D4" s="138"/>
      <c r="E4" s="138"/>
      <c r="F4" s="138"/>
    </row>
    <row r="5" customFormat="false" ht="15" hidden="false" customHeight="true" outlineLevel="0" collapsed="false">
      <c r="A5" s="139"/>
      <c r="B5" s="138" t="str">
        <f aca="false">RefStr!B12&amp;" "&amp;RefStr!C12&amp;", "&amp;RefStr!B14</f>
        <v>21265 STUDENCI, Put škole 1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2181,  MB: 03020541  Osnovna škola STUDENCI</v>
      </c>
      <c r="C4" s="138"/>
      <c r="D4" s="138"/>
      <c r="E4" s="138"/>
      <c r="F4" s="138"/>
    </row>
    <row r="5" customFormat="false" ht="15" hidden="false" customHeight="true" outlineLevel="0" collapsed="false">
      <c r="A5" s="139"/>
      <c r="B5" s="138" t="str">
        <f aca="false">RefStr!B12&amp;" "&amp;RefStr!C12&amp;", "&amp;RefStr!B14</f>
        <v>21265 STUDENCI, Put škole 1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2181,  MB: 03020541  Osnovna škola STUDENCI</v>
      </c>
      <c r="C4" s="138"/>
      <c r="D4" s="138"/>
      <c r="E4" s="138"/>
      <c r="F4" s="138"/>
    </row>
    <row r="5" customFormat="false" ht="15" hidden="false" customHeight="true" outlineLevel="0" collapsed="false">
      <c r="A5" s="139"/>
      <c r="B5" s="138" t="str">
        <f aca="false">RefStr!B12&amp;" "&amp;RefStr!C12&amp;", "&amp;RefStr!B14</f>
        <v>21265 STUDENCI, Put škole 1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59663</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59663</v>
      </c>
      <c r="E29" s="221" t="n">
        <f aca="false">E30+E37</f>
        <v>0</v>
      </c>
    </row>
    <row r="30" customFormat="false" ht="14.1" hidden="false" customHeight="true" outlineLevel="0" collapsed="false">
      <c r="A30" s="320" t="s">
        <v>1086</v>
      </c>
      <c r="B30" s="245" t="s">
        <v>2335</v>
      </c>
      <c r="C30" s="246" t="n">
        <v>19</v>
      </c>
      <c r="D30" s="162" t="n">
        <f aca="false">SUM(D31:D36)</f>
        <v>59663</v>
      </c>
      <c r="E30" s="221" t="n">
        <f aca="false">SUM(E31:E36)</f>
        <v>0</v>
      </c>
    </row>
    <row r="31" customFormat="false" ht="14.1" hidden="false" customHeight="true" outlineLevel="0" collapsed="false">
      <c r="A31" s="320" t="s">
        <v>1086</v>
      </c>
      <c r="B31" s="245" t="s">
        <v>2319</v>
      </c>
      <c r="C31" s="246" t="n">
        <v>20</v>
      </c>
      <c r="D31" s="164" t="n">
        <v>59463</v>
      </c>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t="n">
        <v>200</v>
      </c>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26" colorId="64" zoomScale="100" zoomScaleNormal="100" zoomScalePageLayoutView="100" workbookViewId="0">
      <selection pane="topLeft" activeCell="E226" activeCellId="0" sqref="E22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2181,  MB: 03020541  Osnovna škola STUDENCI</v>
      </c>
      <c r="C4" s="138"/>
      <c r="D4" s="138"/>
      <c r="E4" s="138"/>
      <c r="F4" s="138"/>
    </row>
    <row r="5" customFormat="false" ht="15" hidden="false" customHeight="true" outlineLevel="0" collapsed="false">
      <c r="A5" s="139"/>
      <c r="B5" s="138" t="str">
        <f aca="false">RefStr!B12&amp;" "&amp;RefStr!C12&amp;", "&amp;RefStr!B14</f>
        <v>21265 STUDENCI, Put škole 1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2277425</v>
      </c>
      <c r="E12" s="331" t="n">
        <f aca="false">E13+E72</f>
        <v>2263421</v>
      </c>
      <c r="F12" s="332" t="n">
        <f aca="false">IF(D12&gt;0,IF(E12/D12&gt;=100,"&gt;&gt;100",E12/D12*100),"-")</f>
        <v>99.3850950086172</v>
      </c>
    </row>
    <row r="13" customFormat="false" ht="14.1" hidden="false" customHeight="true" outlineLevel="0" collapsed="false">
      <c r="A13" s="333" t="n">
        <v>0</v>
      </c>
      <c r="B13" s="334" t="s">
        <v>2353</v>
      </c>
      <c r="C13" s="335" t="n">
        <v>2</v>
      </c>
      <c r="D13" s="336" t="n">
        <f aca="false">D14+D18+D56+D57+D61+D68</f>
        <v>2055701</v>
      </c>
      <c r="E13" s="336" t="n">
        <f aca="false">E14+E18+E56+E57+E61+E68</f>
        <v>2073027</v>
      </c>
      <c r="F13" s="337" t="n">
        <f aca="false">IF(D13&gt;0,IF(E13/D13&gt;=100,"&gt;&gt;100",E13/D13*100),"-")</f>
        <v>100.842826850792</v>
      </c>
    </row>
    <row r="14" customFormat="false" ht="14.1" hidden="false" customHeight="true" outlineLevel="0" collapsed="false">
      <c r="A14" s="333" t="s">
        <v>2036</v>
      </c>
      <c r="B14" s="334" t="s">
        <v>2354</v>
      </c>
      <c r="C14" s="335" t="n">
        <v>3</v>
      </c>
      <c r="D14" s="336" t="n">
        <f aca="false">D15+D16-D17</f>
        <v>3411</v>
      </c>
      <c r="E14" s="336" t="n">
        <f aca="false">E15+E16-E17</f>
        <v>3411</v>
      </c>
      <c r="F14" s="337" t="n">
        <f aca="false">IF(D14&gt;0,IF(E14/D14&gt;=100,"&gt;&gt;100",E14/D14*100),"-")</f>
        <v>100</v>
      </c>
    </row>
    <row r="15" customFormat="false" ht="14.1" hidden="false" customHeight="true" outlineLevel="0" collapsed="false">
      <c r="A15" s="333" t="s">
        <v>2038</v>
      </c>
      <c r="B15" s="334" t="s">
        <v>2355</v>
      </c>
      <c r="C15" s="335" t="n">
        <v>4</v>
      </c>
      <c r="D15" s="338" t="n">
        <v>3411</v>
      </c>
      <c r="E15" s="338" t="n">
        <v>3411</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2052290</v>
      </c>
      <c r="E18" s="336" t="n">
        <f aca="false">E19+E25+E34+E40+E46+E50</f>
        <v>2069616</v>
      </c>
      <c r="F18" s="337" t="n">
        <f aca="false">IF(D18&gt;0,IF(E18/D18&gt;=100,"&gt;&gt;100",E18/D18*100),"-")</f>
        <v>100.84422766763</v>
      </c>
    </row>
    <row r="19" customFormat="false" ht="14.1" hidden="false" customHeight="true" outlineLevel="0" collapsed="false">
      <c r="A19" s="339" t="s">
        <v>2360</v>
      </c>
      <c r="B19" s="334" t="s">
        <v>2361</v>
      </c>
      <c r="C19" s="335" t="n">
        <v>8</v>
      </c>
      <c r="D19" s="336" t="n">
        <f aca="false">SUM(D20:D23)-D24</f>
        <v>1937445</v>
      </c>
      <c r="E19" s="336" t="n">
        <f aca="false">SUM(E20:E23)-E24</f>
        <v>1954571</v>
      </c>
      <c r="F19" s="337" t="n">
        <f aca="false">IF(D19&gt;0,IF(E19/D19&gt;=100,"&gt;&gt;100",E19/D19*100),"-")</f>
        <v>100.883947673353</v>
      </c>
    </row>
    <row r="20" customFormat="false" ht="14.1" hidden="false" customHeight="true" outlineLevel="0" collapsed="false">
      <c r="A20" s="333" t="s">
        <v>2362</v>
      </c>
      <c r="B20" s="334" t="s">
        <v>1114</v>
      </c>
      <c r="C20" s="335" t="n">
        <v>9</v>
      </c>
      <c r="D20" s="338" t="n">
        <v>514566</v>
      </c>
      <c r="E20" s="338" t="n">
        <v>514566</v>
      </c>
      <c r="F20" s="337" t="n">
        <f aca="false">IF(D20&gt;0,IF(E20/D20&gt;=100,"&gt;&gt;100",E20/D20*100),"-")</f>
        <v>100</v>
      </c>
    </row>
    <row r="21" customFormat="false" ht="14.1" hidden="false" customHeight="true" outlineLevel="0" collapsed="false">
      <c r="A21" s="333" t="s">
        <v>2363</v>
      </c>
      <c r="B21" s="334" t="s">
        <v>1115</v>
      </c>
      <c r="C21" s="335" t="n">
        <v>10</v>
      </c>
      <c r="D21" s="338" t="n">
        <v>2720446</v>
      </c>
      <c r="E21" s="338" t="n">
        <v>2779909</v>
      </c>
      <c r="F21" s="337" t="n">
        <f aca="false">IF(D21&gt;0,IF(E21/D21&gt;=100,"&gt;&gt;100",E21/D21*100),"-")</f>
        <v>102.185781302037</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92542</v>
      </c>
      <c r="E23" s="338" t="n">
        <v>92542</v>
      </c>
      <c r="F23" s="337" t="n">
        <f aca="false">IF(D23&gt;0,IF(E23/D23&gt;=100,"&gt;&gt;100",E23/D23*100),"-")</f>
        <v>100</v>
      </c>
    </row>
    <row r="24" customFormat="false" ht="14.1" hidden="false" customHeight="true" outlineLevel="0" collapsed="false">
      <c r="A24" s="333" t="s">
        <v>2366</v>
      </c>
      <c r="B24" s="334" t="s">
        <v>2367</v>
      </c>
      <c r="C24" s="335" t="n">
        <v>13</v>
      </c>
      <c r="D24" s="338" t="n">
        <v>1390109</v>
      </c>
      <c r="E24" s="338" t="n">
        <v>1432446</v>
      </c>
      <c r="F24" s="337" t="n">
        <f aca="false">IF(D24&gt;0,IF(E24/D24&gt;=100,"&gt;&gt;100",E24/D24*100),"-")</f>
        <v>103.045588511405</v>
      </c>
    </row>
    <row r="25" customFormat="false" ht="14.1" hidden="false" customHeight="true" outlineLevel="0" collapsed="false">
      <c r="A25" s="339" t="s">
        <v>2368</v>
      </c>
      <c r="B25" s="334" t="s">
        <v>2369</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70</v>
      </c>
      <c r="B26" s="334" t="s">
        <v>1119</v>
      </c>
      <c r="C26" s="335" t="n">
        <v>15</v>
      </c>
      <c r="D26" s="338" t="n">
        <v>385771</v>
      </c>
      <c r="E26" s="338" t="n">
        <v>385771</v>
      </c>
      <c r="F26" s="337" t="n">
        <f aca="false">IF(D26&gt;0,IF(E26/D26&gt;=100,"&gt;&gt;100",E26/D26*100),"-")</f>
        <v>100</v>
      </c>
    </row>
    <row r="27" customFormat="false" ht="14.1" hidden="false" customHeight="true" outlineLevel="0" collapsed="false">
      <c r="A27" s="333" t="s">
        <v>2371</v>
      </c>
      <c r="B27" s="334" t="s">
        <v>1161</v>
      </c>
      <c r="C27" s="335" t="n">
        <v>16</v>
      </c>
      <c r="D27" s="338" t="n">
        <v>8548</v>
      </c>
      <c r="E27" s="338" t="n">
        <v>8548</v>
      </c>
      <c r="F27" s="337" t="n">
        <f aca="false">IF(D27&gt;0,IF(E27/D27&gt;=100,"&gt;&gt;100",E27/D27*100),"-")</f>
        <v>100</v>
      </c>
    </row>
    <row r="28" customFormat="false" ht="14.1" hidden="false" customHeight="true" outlineLevel="0" collapsed="false">
      <c r="A28" s="333" t="s">
        <v>2372</v>
      </c>
      <c r="B28" s="334" t="s">
        <v>1121</v>
      </c>
      <c r="C28" s="335" t="n">
        <v>17</v>
      </c>
      <c r="D28" s="338" t="n">
        <v>5335</v>
      </c>
      <c r="E28" s="338" t="n">
        <v>5335</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13135</v>
      </c>
      <c r="E30" s="338" t="n">
        <v>13135</v>
      </c>
      <c r="F30" s="337" t="n">
        <f aca="false">IF(D30&gt;0,IF(E30/D30&gt;=100,"&gt;&gt;100",E30/D30*100),"-")</f>
        <v>100</v>
      </c>
    </row>
    <row r="31" customFormat="false" ht="14.1" hidden="false" customHeight="true" outlineLevel="0" collapsed="false">
      <c r="A31" s="333" t="s">
        <v>2376</v>
      </c>
      <c r="B31" s="334" t="s">
        <v>1124</v>
      </c>
      <c r="C31" s="335" t="n">
        <v>20</v>
      </c>
      <c r="D31" s="338" t="n">
        <v>4795</v>
      </c>
      <c r="E31" s="338" t="n">
        <v>4795</v>
      </c>
      <c r="F31" s="337" t="n">
        <f aca="false">IF(D31&gt;0,IF(E31/D31&gt;=100,"&gt;&gt;100",E31/D31*100),"-")</f>
        <v>100</v>
      </c>
    </row>
    <row r="32" customFormat="false" ht="14.1" hidden="false" customHeight="true" outlineLevel="0" collapsed="false">
      <c r="A32" s="333" t="s">
        <v>2377</v>
      </c>
      <c r="B32" s="334" t="s">
        <v>1125</v>
      </c>
      <c r="C32" s="335" t="n">
        <v>21</v>
      </c>
      <c r="D32" s="338" t="n">
        <v>12885</v>
      </c>
      <c r="E32" s="338" t="n">
        <v>12885</v>
      </c>
      <c r="F32" s="337" t="n">
        <f aca="false">IF(D32&gt;0,IF(E32/D32&gt;=100,"&gt;&gt;100",E32/D32*100),"-")</f>
        <v>100</v>
      </c>
    </row>
    <row r="33" customFormat="false" ht="14.1" hidden="false" customHeight="true" outlineLevel="0" collapsed="false">
      <c r="A33" s="333" t="s">
        <v>2378</v>
      </c>
      <c r="B33" s="334" t="s">
        <v>2379</v>
      </c>
      <c r="C33" s="335" t="n">
        <v>22</v>
      </c>
      <c r="D33" s="338" t="n">
        <v>430469</v>
      </c>
      <c r="E33" s="338" t="n">
        <v>430469</v>
      </c>
      <c r="F33" s="337" t="n">
        <f aca="false">IF(D33&gt;0,IF(E33/D33&gt;=100,"&gt;&gt;100",E33/D33*100),"-")</f>
        <v>100</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111136</v>
      </c>
      <c r="E40" s="336" t="n">
        <f aca="false">SUM(E41:E44)-E45</f>
        <v>111336</v>
      </c>
      <c r="F40" s="337" t="n">
        <f aca="false">IF(D40&gt;0,IF(E40/D40&gt;=100,"&gt;&gt;100",E40/D40*100),"-")</f>
        <v>100.17995968903</v>
      </c>
    </row>
    <row r="41" customFormat="false" ht="14.1" hidden="false" customHeight="true" outlineLevel="0" collapsed="false">
      <c r="A41" s="333" t="s">
        <v>2391</v>
      </c>
      <c r="B41" s="334" t="s">
        <v>1164</v>
      </c>
      <c r="C41" s="335" t="n">
        <v>30</v>
      </c>
      <c r="D41" s="338" t="n">
        <v>111136</v>
      </c>
      <c r="E41" s="338" t="n">
        <v>111336</v>
      </c>
      <c r="F41" s="337" t="n">
        <f aca="false">IF(D41&gt;0,IF(E41/D41&gt;=100,"&gt;&gt;100",E41/D41*100),"-")</f>
        <v>100.17995968903</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3709</v>
      </c>
      <c r="E46" s="336" t="n">
        <f aca="false">SUM(E47:E48)-E49</f>
        <v>3709</v>
      </c>
      <c r="F46" s="337" t="n">
        <f aca="false">IF(D46&gt;0,IF(E46/D46&gt;=100,"&gt;&gt;100",E46/D46*100),"-")</f>
        <v>100</v>
      </c>
    </row>
    <row r="47" customFormat="false" ht="14.1" hidden="false" customHeight="true" outlineLevel="0" collapsed="false">
      <c r="A47" s="333" t="s">
        <v>2399</v>
      </c>
      <c r="B47" s="334" t="s">
        <v>1137</v>
      </c>
      <c r="C47" s="335" t="n">
        <v>36</v>
      </c>
      <c r="D47" s="338" t="n">
        <v>3709</v>
      </c>
      <c r="E47" s="338" t="n">
        <v>3709</v>
      </c>
      <c r="F47" s="337" t="n">
        <f aca="false">IF(D47&gt;0,IF(E47/D47&gt;=100,"&gt;&gt;100",E47/D47*100),"-")</f>
        <v>100</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683</v>
      </c>
      <c r="E59" s="338" t="n">
        <v>1683</v>
      </c>
      <c r="F59" s="337" t="n">
        <f aca="false">IF(D59&gt;0,IF(E59/D59&gt;=100,"&gt;&gt;100",E59/D59*100),"-")</f>
        <v>100</v>
      </c>
    </row>
    <row r="60" customFormat="false" ht="14.1" hidden="false" customHeight="true" outlineLevel="0" collapsed="false">
      <c r="A60" s="333" t="s">
        <v>2174</v>
      </c>
      <c r="B60" s="334" t="s">
        <v>2415</v>
      </c>
      <c r="C60" s="335" t="n">
        <v>49</v>
      </c>
      <c r="D60" s="338" t="n">
        <v>1683</v>
      </c>
      <c r="E60" s="338" t="n">
        <v>1683</v>
      </c>
      <c r="F60" s="337" t="n">
        <f aca="false">IF(D60&gt;0,IF(E60/D60&gt;=100,"&gt;&gt;100",E60/D60*100),"-")</f>
        <v>100</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221724</v>
      </c>
      <c r="E72" s="336" t="n">
        <f aca="false">E73+E78+E84+E115+E131+E143+E153+E154</f>
        <v>190394</v>
      </c>
      <c r="F72" s="337" t="n">
        <f aca="false">IF(D72&gt;0,IF(E72/D72&gt;=100,"&gt;&gt;100",E72/D72*100),"-")</f>
        <v>85.8698201367466</v>
      </c>
    </row>
    <row r="73" customFormat="false" ht="14.1" hidden="false" customHeight="true" outlineLevel="0" collapsed="false">
      <c r="A73" s="333" t="s">
        <v>2429</v>
      </c>
      <c r="B73" s="334" t="s">
        <v>2430</v>
      </c>
      <c r="C73" s="335" t="n">
        <v>62</v>
      </c>
      <c r="D73" s="336" t="n">
        <f aca="false">SUM(D74:D77)</f>
        <v>20074</v>
      </c>
      <c r="E73" s="336" t="n">
        <f aca="false">SUM(E74:E77)</f>
        <v>23679</v>
      </c>
      <c r="F73" s="337" t="n">
        <f aca="false">IF(D73&gt;0,IF(E73/D73&gt;=100,"&gt;&gt;100",E73/D73*100),"-")</f>
        <v>117.958553352595</v>
      </c>
    </row>
    <row r="74" customFormat="false" ht="14.1" hidden="false" customHeight="true" outlineLevel="0" collapsed="false">
      <c r="A74" s="333" t="s">
        <v>2431</v>
      </c>
      <c r="B74" s="334" t="s">
        <v>2432</v>
      </c>
      <c r="C74" s="335" t="n">
        <v>63</v>
      </c>
      <c r="D74" s="338" t="n">
        <v>19827</v>
      </c>
      <c r="E74" s="338" t="n">
        <v>22628</v>
      </c>
      <c r="F74" s="337" t="n">
        <f aca="false">IF(D74&gt;0,IF(E74/D74&gt;=100,"&gt;&gt;100",E74/D74*100),"-")</f>
        <v>114.127200282443</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247</v>
      </c>
      <c r="E76" s="338" t="n">
        <v>1051</v>
      </c>
      <c r="F76" s="337" t="n">
        <f aca="false">IF(D76&gt;0,IF(E76/D76&gt;=100,"&gt;&gt;100",E76/D76*100),"-")</f>
        <v>425.506072874494</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201650</v>
      </c>
      <c r="E78" s="336" t="n">
        <f aca="false">SUM(E79:E83)</f>
        <v>166715</v>
      </c>
      <c r="F78" s="337" t="n">
        <f aca="false">IF(D78&gt;0,IF(E78/D78&gt;=100,"&gt;&gt;100",E78/D78*100),"-")</f>
        <v>82.6754277212993</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201650</v>
      </c>
      <c r="E83" s="338" t="n">
        <v>166715</v>
      </c>
      <c r="F83" s="337" t="n">
        <f aca="false">IF(D83&gt;0,IF(E83/D83&gt;=100,"&gt;&gt;100",E83/D83*100),"-")</f>
        <v>82.6754277212993</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2277425</v>
      </c>
      <c r="E157" s="336" t="n">
        <f aca="false">E158+E216</f>
        <v>2263421</v>
      </c>
      <c r="F157" s="337" t="n">
        <f aca="false">IF(D157&gt;0,IF(E157/D157&gt;=100,"&gt;&gt;100",E157/D157*100),"-")</f>
        <v>99.3850950086172</v>
      </c>
    </row>
    <row r="158" customFormat="false" ht="14.1" hidden="false" customHeight="true" outlineLevel="0" collapsed="false">
      <c r="A158" s="333" t="s">
        <v>2576</v>
      </c>
      <c r="B158" s="334" t="s">
        <v>2577</v>
      </c>
      <c r="C158" s="335" t="n">
        <v>147</v>
      </c>
      <c r="D158" s="336" t="n">
        <f aca="false">D159+D168+D169+D185+D213</f>
        <v>196487</v>
      </c>
      <c r="E158" s="336" t="n">
        <f aca="false">E159+E168+E169+E185+E213</f>
        <v>156600</v>
      </c>
      <c r="F158" s="337" t="n">
        <f aca="false">IF(D158&gt;0,IF(E158/D158&gt;=100,"&gt;&gt;100",E158/D158*100),"-")</f>
        <v>79.6999292574063</v>
      </c>
    </row>
    <row r="159" customFormat="false" ht="14.1" hidden="false" customHeight="true" outlineLevel="0" collapsed="false">
      <c r="A159" s="333" t="s">
        <v>2578</v>
      </c>
      <c r="B159" s="334" t="s">
        <v>2579</v>
      </c>
      <c r="C159" s="335" t="n">
        <v>148</v>
      </c>
      <c r="D159" s="336" t="n">
        <f aca="false">SUM(D160:D167)</f>
        <v>172713</v>
      </c>
      <c r="E159" s="336" t="n">
        <f aca="false">SUM(E160:E167)</f>
        <v>156600</v>
      </c>
      <c r="F159" s="337" t="n">
        <f aca="false">IF(D159&gt;0,IF(E159/D159&gt;=100,"&gt;&gt;100",E159/D159*100),"-")</f>
        <v>90.6706501537232</v>
      </c>
    </row>
    <row r="160" customFormat="false" ht="14.1" hidden="false" customHeight="true" outlineLevel="0" collapsed="false">
      <c r="A160" s="333" t="s">
        <v>2580</v>
      </c>
      <c r="B160" s="334" t="s">
        <v>2581</v>
      </c>
      <c r="C160" s="335" t="n">
        <v>149</v>
      </c>
      <c r="D160" s="338" t="n">
        <v>149910</v>
      </c>
      <c r="E160" s="338" t="n">
        <v>136468</v>
      </c>
      <c r="F160" s="337" t="n">
        <f aca="false">IF(D160&gt;0,IF(E160/D160&gt;=100,"&gt;&gt;100",E160/D160*100),"-")</f>
        <v>91.0332866386499</v>
      </c>
    </row>
    <row r="161" customFormat="false" ht="14.1" hidden="false" customHeight="true" outlineLevel="0" collapsed="false">
      <c r="A161" s="333" t="s">
        <v>2582</v>
      </c>
      <c r="B161" s="334" t="s">
        <v>2583</v>
      </c>
      <c r="C161" s="335" t="n">
        <v>150</v>
      </c>
      <c r="D161" s="338" t="n">
        <v>22803</v>
      </c>
      <c r="E161" s="338" t="n">
        <v>8468</v>
      </c>
      <c r="F161" s="337" t="n">
        <f aca="false">IF(D161&gt;0,IF(E161/D161&gt;=100,"&gt;&gt;100",E161/D161*100),"-")</f>
        <v>37.1354646318467</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11664</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23774</v>
      </c>
      <c r="E213" s="336" t="n">
        <f aca="false">SUM(E214:E215)</f>
        <v>0</v>
      </c>
      <c r="F213" s="337" t="n">
        <f aca="false">IF(D213&gt;0,IF(E213/D213&gt;=100,"&gt;&gt;100",E213/D213*100),"-")</f>
        <v>0</v>
      </c>
    </row>
    <row r="214" customFormat="false" ht="14.1" hidden="false" customHeight="true" outlineLevel="0" collapsed="false">
      <c r="A214" s="333" t="s">
        <v>2670</v>
      </c>
      <c r="B214" s="334" t="s">
        <v>2671</v>
      </c>
      <c r="C214" s="335" t="n">
        <v>203</v>
      </c>
      <c r="D214" s="338" t="n">
        <v>23774</v>
      </c>
      <c r="E214" s="338" t="n">
        <v>0</v>
      </c>
      <c r="F214" s="337" t="n">
        <f aca="false">IF(D214&gt;0,IF(E214/D214&gt;=100,"&gt;&gt;100",E214/D214*100),"-")</f>
        <v>0</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2080938</v>
      </c>
      <c r="E216" s="336" t="n">
        <f aca="false">E217+E225-E229+E233+E234+E235</f>
        <v>2106821</v>
      </c>
      <c r="F216" s="337" t="n">
        <f aca="false">IF(D216&gt;0,IF(E216/D216&gt;=100,"&gt;&gt;100",E216/D216*100),"-")</f>
        <v>101.243814087685</v>
      </c>
    </row>
    <row r="217" customFormat="false" ht="14.1" hidden="false" customHeight="true" outlineLevel="0" collapsed="false">
      <c r="A217" s="333" t="s">
        <v>2676</v>
      </c>
      <c r="B217" s="334" t="s">
        <v>2677</v>
      </c>
      <c r="C217" s="335" t="n">
        <v>206</v>
      </c>
      <c r="D217" s="336" t="n">
        <f aca="false">D218-D221</f>
        <v>2088215</v>
      </c>
      <c r="E217" s="336" t="n">
        <f aca="false">E218-E221</f>
        <v>2147877</v>
      </c>
      <c r="F217" s="337" t="n">
        <f aca="false">IF(D217&gt;0,IF(E217/D217&gt;=100,"&gt;&gt;100",E217/D217*100),"-")</f>
        <v>102.857081287128</v>
      </c>
    </row>
    <row r="218" customFormat="false" ht="14.1" hidden="false" customHeight="true" outlineLevel="0" collapsed="false">
      <c r="A218" s="333" t="s">
        <v>2678</v>
      </c>
      <c r="B218" s="334" t="s">
        <v>2679</v>
      </c>
      <c r="C218" s="335" t="n">
        <v>207</v>
      </c>
      <c r="D218" s="336" t="n">
        <f aca="false">SUM(D219:D220)</f>
        <v>2088215</v>
      </c>
      <c r="E218" s="336" t="n">
        <f aca="false">SUM(E219:E220)</f>
        <v>2147877</v>
      </c>
      <c r="F218" s="337" t="n">
        <f aca="false">IF(D218&gt;0,IF(E218/D218&gt;=100,"&gt;&gt;100",E218/D218*100),"-")</f>
        <v>102.857081287128</v>
      </c>
    </row>
    <row r="219" customFormat="false" ht="14.1" hidden="false" customHeight="true" outlineLevel="0" collapsed="false">
      <c r="A219" s="333" t="s">
        <v>2680</v>
      </c>
      <c r="B219" s="334" t="s">
        <v>2681</v>
      </c>
      <c r="C219" s="335" t="n">
        <v>208</v>
      </c>
      <c r="D219" s="338" t="n">
        <v>1103563</v>
      </c>
      <c r="E219" s="338" t="n">
        <v>1163225</v>
      </c>
      <c r="F219" s="337" t="n">
        <f aca="false">IF(D219&gt;0,IF(E219/D219&gt;=100,"&gt;&gt;100",E219/D219*100),"-")</f>
        <v>105.406306663054</v>
      </c>
    </row>
    <row r="220" customFormat="false" ht="14.1" hidden="false" customHeight="true" outlineLevel="0" collapsed="false">
      <c r="A220" s="333" t="s">
        <v>2682</v>
      </c>
      <c r="B220" s="334" t="s">
        <v>2683</v>
      </c>
      <c r="C220" s="335" t="n">
        <v>209</v>
      </c>
      <c r="D220" s="338" t="n">
        <v>984652</v>
      </c>
      <c r="E220" s="338" t="n">
        <v>984652</v>
      </c>
      <c r="F220" s="337" t="n">
        <f aca="false">IF(D220&gt;0,IF(E220/D220&gt;=100,"&gt;&gt;100",E220/D220*100),"-")</f>
        <v>100</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12461</v>
      </c>
      <c r="E224" s="338" t="n">
        <v>21317</v>
      </c>
      <c r="F224" s="337" t="n">
        <f aca="false">IF(D224&gt;0,IF(E224/D224&gt;=100,"&gt;&gt;100",E224/D224*100),"-")</f>
        <v>171.069737581254</v>
      </c>
    </row>
    <row r="225" customFormat="false" ht="14.1" hidden="false" customHeight="true" outlineLevel="0" collapsed="false">
      <c r="A225" s="333" t="s">
        <v>2692</v>
      </c>
      <c r="B225" s="334" t="s">
        <v>2693</v>
      </c>
      <c r="C225" s="335" t="n">
        <v>214</v>
      </c>
      <c r="D225" s="336" t="n">
        <f aca="false">SUM(D226:D228)</f>
        <v>200236</v>
      </c>
      <c r="E225" s="336" t="n">
        <f aca="false">SUM(E226:E228)</f>
        <v>226119</v>
      </c>
      <c r="F225" s="337" t="n">
        <f aca="false">IF(D225&gt;0,IF(E225/D225&gt;=100,"&gt;&gt;100",E225/D225*100),"-")</f>
        <v>112.926247028506</v>
      </c>
    </row>
    <row r="226" customFormat="false" ht="14.1" hidden="false" customHeight="true" outlineLevel="0" collapsed="false">
      <c r="A226" s="333" t="s">
        <v>2694</v>
      </c>
      <c r="B226" s="334" t="s">
        <v>2695</v>
      </c>
      <c r="C226" s="335" t="n">
        <v>215</v>
      </c>
      <c r="D226" s="338" t="n">
        <v>0</v>
      </c>
      <c r="E226" s="338"/>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200236</v>
      </c>
      <c r="E228" s="338" t="n">
        <v>226119</v>
      </c>
      <c r="F228" s="337" t="n">
        <f aca="false">IF(D228&gt;0,IF(E228/D228&gt;=100,"&gt;&gt;100",E228/D228*100),"-")</f>
        <v>112.926247028506</v>
      </c>
    </row>
    <row r="229" customFormat="false" ht="14.1" hidden="false" customHeight="true" outlineLevel="0" collapsed="false">
      <c r="A229" s="333" t="s">
        <v>2700</v>
      </c>
      <c r="B229" s="334" t="s">
        <v>2701</v>
      </c>
      <c r="C229" s="335" t="n">
        <v>218</v>
      </c>
      <c r="D229" s="336" t="n">
        <f aca="false">SUM(D230:D232)</f>
        <v>207513</v>
      </c>
      <c r="E229" s="336" t="n">
        <f aca="false">SUM(E230:E232)</f>
        <v>267175</v>
      </c>
      <c r="F229" s="337" t="n">
        <f aca="false">IF(D229&gt;0,IF(E229/D229&gt;=100,"&gt;&gt;100",E229/D229*100),"-")</f>
        <v>128.750969818758</v>
      </c>
    </row>
    <row r="230" customFormat="false" ht="14.1" hidden="false" customHeight="true" outlineLevel="0" collapsed="false">
      <c r="A230" s="333" t="s">
        <v>2702</v>
      </c>
      <c r="B230" s="334" t="s">
        <v>2703</v>
      </c>
      <c r="C230" s="335" t="n">
        <v>219</v>
      </c>
      <c r="D230" s="338" t="n">
        <v>9869</v>
      </c>
      <c r="E230" s="338" t="n">
        <v>9869</v>
      </c>
      <c r="F230" s="337" t="n">
        <f aca="false">IF(D230&gt;0,IF(E230/D230&gt;=100,"&gt;&gt;100",E230/D230*100),"-")</f>
        <v>100</v>
      </c>
    </row>
    <row r="231" customFormat="false" ht="14.1" hidden="false" customHeight="true" outlineLevel="0" collapsed="false">
      <c r="A231" s="333" t="s">
        <v>2704</v>
      </c>
      <c r="B231" s="334" t="s">
        <v>2705</v>
      </c>
      <c r="C231" s="335" t="n">
        <v>220</v>
      </c>
      <c r="D231" s="338" t="n">
        <v>197644</v>
      </c>
      <c r="E231" s="338" t="n">
        <v>257306</v>
      </c>
      <c r="F231" s="337" t="n">
        <f aca="false">IF(D231&gt;0,IF(E231/D231&gt;=100,"&gt;&gt;100",E231/D231*100),"-")</f>
        <v>130.186598125923</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D103" activeCellId="0" sqref="D10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2181,  MB: 03020541  Osnovna škola STUDENCI</v>
      </c>
      <c r="C4" s="138"/>
      <c r="D4" s="138"/>
      <c r="E4" s="138"/>
      <c r="F4" s="138"/>
    </row>
    <row r="5" s="133" customFormat="true" ht="15" hidden="false" customHeight="true" outlineLevel="0" collapsed="false">
      <c r="A5" s="139"/>
      <c r="B5" s="138" t="str">
        <f aca="false">RefStr!B12&amp;" "&amp;RefStr!C12&amp;", "&amp;RefStr!B14</f>
        <v>21265 STUDENCI, Put škole 15.</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Ante Češljar</v>
      </c>
    </row>
    <row r="108" customFormat="false" ht="12.75" hidden="false" customHeight="false" outlineLevel="0" collapsed="false">
      <c r="B108" s="377" t="s">
        <v>243</v>
      </c>
    </row>
    <row r="109" customFormat="false" ht="12.75" hidden="false" customHeight="false" outlineLevel="0" collapsed="false">
      <c r="D109" s="378" t="s">
        <v>2801</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arina</cp:lastModifiedBy>
  <cp:lastPrinted>2015-02-02T08:28:06Z</cp:lastPrinted>
  <dcterms:modified xsi:type="dcterms:W3CDTF">2015-02-02T08:30:08Z</dcterms:modified>
  <cp:revision>0</cp:revision>
  <dc:subject/>
  <dc:title/>
</cp:coreProperties>
</file>